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9"/>
  </bookViews>
  <sheets>
    <sheet name="Übersicht" sheetId="1" state="visible" r:id="rId2"/>
    <sheet name="Gemeldete Mannschaften" sheetId="2" state="visible" r:id="rId3"/>
    <sheet name="Feldeinteilung" sheetId="3" state="hidden" r:id="rId4"/>
    <sheet name="2 x 5" sheetId="4" state="hidden" r:id="rId5"/>
    <sheet name="AK III Mä" sheetId="5" state="visible" r:id="rId6"/>
    <sheet name="AK III Ju" sheetId="6" state="visible" r:id="rId7"/>
    <sheet name="LK III Mä" sheetId="7" state="visible" r:id="rId8"/>
    <sheet name="LK III Ju" sheetId="8" state="visible" r:id="rId9"/>
    <sheet name="AK IV Mä" sheetId="9" state="visible" r:id="rId10"/>
    <sheet name="LK IV Mä+Ju" sheetId="10" state="visible" r:id="rId11"/>
    <sheet name="AK IV Ju" sheetId="11" state="visible" r:id="rId12"/>
    <sheet name="AK V Mä" sheetId="12" state="visible" r:id="rId13"/>
    <sheet name="AK V Ju" sheetId="13" state="visible" r:id="rId14"/>
    <sheet name="LK V Mä+Ju" sheetId="14" state="visible" r:id="rId15"/>
    <sheet name="1 x 6" sheetId="15" state="hidden" r:id="rId16"/>
    <sheet name="1 x 5" sheetId="16" state="hidden" r:id="rId17"/>
    <sheet name="1 x 4" sheetId="17" state="hidden" r:id="rId18"/>
    <sheet name="1 x 3" sheetId="18" state="hidden" r:id="rId19"/>
    <sheet name="2 x 4" sheetId="19" state="hidden" r:id="rId20"/>
    <sheet name="2 x 4 (V2)" sheetId="20" state="hidden" r:id="rId21"/>
    <sheet name="1 x 4 u 1 x 3" sheetId="21" state="hidden" r:id="rId22"/>
  </sheets>
  <externalReferences>
    <externalReference r:id="rId23"/>
  </externalReferences>
  <definedNames>
    <definedName function="false" hidden="false" localSheetId="0" name="_xlnm.Print_Titles" vbProcedure="false">Übersich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6" uniqueCount="311">
  <si>
    <t xml:space="preserve">Spielplan Gesamtübersicht</t>
  </si>
  <si>
    <t xml:space="preserve">Bezirksmeisterschaft im Schulfaustball 2015</t>
  </si>
  <si>
    <t xml:space="preserve">21.05.2015 in Wangersen</t>
  </si>
  <si>
    <t xml:space="preserve">Durch-gang</t>
  </si>
  <si>
    <t xml:space="preserve">Uhr-zeit</t>
  </si>
  <si>
    <t xml:space="preserve">Feld-Nr.</t>
  </si>
  <si>
    <t xml:space="preserve">Spielklasse</t>
  </si>
  <si>
    <t xml:space="preserve">Mannschaft A</t>
  </si>
  <si>
    <t xml:space="preserve">-</t>
  </si>
  <si>
    <t xml:space="preserve">Mannschaft B</t>
  </si>
  <si>
    <t xml:space="preserve">Ergebnis</t>
  </si>
  <si>
    <t xml:space="preserve">Schiedsrichter</t>
  </si>
  <si>
    <t xml:space="preserve">:</t>
  </si>
  <si>
    <t xml:space="preserve">Anfängerklasse III - 2001 und später</t>
  </si>
  <si>
    <t xml:space="preserve">Leistungsklasse III - 2001 und später</t>
  </si>
  <si>
    <t xml:space="preserve">Mädchen</t>
  </si>
  <si>
    <t xml:space="preserve">Jungen</t>
  </si>
  <si>
    <t xml:space="preserve">Gymnasium Harsefeld 1</t>
  </si>
  <si>
    <t xml:space="preserve">Gymnasium Harsefeld 3</t>
  </si>
  <si>
    <t xml:space="preserve">SaA Ahlerstedt 5</t>
  </si>
  <si>
    <t xml:space="preserve">SaA Ahlerstedt 6</t>
  </si>
  <si>
    <t xml:space="preserve">Gymnasium Harsefeld 2</t>
  </si>
  <si>
    <t xml:space="preserve">Gymnasium Harsefeld 4</t>
  </si>
  <si>
    <t xml:space="preserve">HBS Selsingen 5</t>
  </si>
  <si>
    <t xml:space="preserve">Gymnasium Harsefeld 9</t>
  </si>
  <si>
    <t xml:space="preserve">HBS Selsingen 1</t>
  </si>
  <si>
    <t xml:space="preserve">SaA Ahlerstedt 1</t>
  </si>
  <si>
    <t xml:space="preserve">Gymnasium Herderschule LG 1</t>
  </si>
  <si>
    <t xml:space="preserve">Gym. Herderschule Lüneburg 3</t>
  </si>
  <si>
    <t xml:space="preserve">GuO-Schule Oldendorf 1</t>
  </si>
  <si>
    <t xml:space="preserve">SaA Ahlerstedt 2</t>
  </si>
  <si>
    <t xml:space="preserve">Gymnasium Herderschule LG 2</t>
  </si>
  <si>
    <t xml:space="preserve">HFH-Schule Bardowick 2</t>
  </si>
  <si>
    <t xml:space="preserve">SaA Ahlerstedt 3</t>
  </si>
  <si>
    <t xml:space="preserve">HFH-Schule Bardowick 1</t>
  </si>
  <si>
    <t xml:space="preserve">St. Viti-Gymnasium Zeven 1</t>
  </si>
  <si>
    <t xml:space="preserve">HBS Selsingen 2</t>
  </si>
  <si>
    <t xml:space="preserve">GuO-Schule Oldendorf 2</t>
  </si>
  <si>
    <t xml:space="preserve">KGS Schneverdingen 1</t>
  </si>
  <si>
    <t xml:space="preserve">KGS Schneverdingen 2</t>
  </si>
  <si>
    <t xml:space="preserve">30 x 15m (Leinenhöhe 1,80m)</t>
  </si>
  <si>
    <t xml:space="preserve">6 Spiele (Feld 1)</t>
  </si>
  <si>
    <t xml:space="preserve">15 Spiele (Feld 1 und 2)</t>
  </si>
  <si>
    <t xml:space="preserve">18 Spiele (Feld 3 und 4)</t>
  </si>
  <si>
    <t xml:space="preserve">10 Spiele (Feld 5)</t>
  </si>
  <si>
    <t xml:space="preserve">Anfängerklasse IV - 2003 und später</t>
  </si>
  <si>
    <t xml:space="preserve">Leistungsklasse IV - 2003 und später</t>
  </si>
  <si>
    <t xml:space="preserve">Gymnasium Harsefeld 5</t>
  </si>
  <si>
    <t xml:space="preserve">Gymnasium Harsefeld 7</t>
  </si>
  <si>
    <t xml:space="preserve">GS Ahlerstedt 5</t>
  </si>
  <si>
    <t xml:space="preserve">GS Ahlerstedt 6</t>
  </si>
  <si>
    <t xml:space="preserve">Gymnasium Harsefeld 6</t>
  </si>
  <si>
    <t xml:space="preserve">Gymnasium Harsefeld 8</t>
  </si>
  <si>
    <t xml:space="preserve">St. Viti-Gymnasium Zeven 2</t>
  </si>
  <si>
    <t xml:space="preserve">GS Selsingen 1</t>
  </si>
  <si>
    <t xml:space="preserve">GS Selsingen 2</t>
  </si>
  <si>
    <t xml:space="preserve">KGS Schneverdingen 3</t>
  </si>
  <si>
    <t xml:space="preserve">SaA Ahlerstedt 4</t>
  </si>
  <si>
    <t xml:space="preserve">GS Selsingen 3</t>
  </si>
  <si>
    <t xml:space="preserve">KGS Schneverdingen 4</t>
  </si>
  <si>
    <t xml:space="preserve">GS Ahlerstedt 1</t>
  </si>
  <si>
    <t xml:space="preserve">KGS Schneverdingen 5</t>
  </si>
  <si>
    <t xml:space="preserve">GS Mulsum 1</t>
  </si>
  <si>
    <t xml:space="preserve">GS Ahlerstedt 6 - Jungen</t>
  </si>
  <si>
    <t xml:space="preserve">HBS Selsingen 3</t>
  </si>
  <si>
    <t xml:space="preserve">HBS Selsingen 4</t>
  </si>
  <si>
    <t xml:space="preserve">9 x 20m (Leinenhöhe 1,60m)</t>
  </si>
  <si>
    <t xml:space="preserve">6 Spiele (Feld 6)</t>
  </si>
  <si>
    <t xml:space="preserve">18 Spiele (Feld 8 und 9)</t>
  </si>
  <si>
    <t xml:space="preserve">15 Spiele (Feld 6 und 7)</t>
  </si>
  <si>
    <t xml:space="preserve">Anfängerklasse V - 2005 und später</t>
  </si>
  <si>
    <t xml:space="preserve">Leistungsklasse V - 2005 und später</t>
  </si>
  <si>
    <t xml:space="preserve">GS Ahlerstedt 2</t>
  </si>
  <si>
    <t xml:space="preserve">GS Ahlerstedt 3</t>
  </si>
  <si>
    <t xml:space="preserve">GS Ahlerstedt 7</t>
  </si>
  <si>
    <t xml:space="preserve">GS Bardowick 3</t>
  </si>
  <si>
    <t xml:space="preserve">KGS Schneverdingen 6</t>
  </si>
  <si>
    <t xml:space="preserve">GS Ahlerstedt 4</t>
  </si>
  <si>
    <t xml:space="preserve">GS Ahlerstedt 8</t>
  </si>
  <si>
    <t xml:space="preserve">KGS Schneverdingen 7</t>
  </si>
  <si>
    <t xml:space="preserve">GS Mulsum 2</t>
  </si>
  <si>
    <t xml:space="preserve">GS Bardowick 1</t>
  </si>
  <si>
    <t xml:space="preserve">GS Selsingen 4</t>
  </si>
  <si>
    <t xml:space="preserve">GS Bardowick 2</t>
  </si>
  <si>
    <t xml:space="preserve">GS Bardowick 3 - Jungen</t>
  </si>
  <si>
    <t xml:space="preserve">6 Spiele (Feld 10)</t>
  </si>
  <si>
    <t xml:space="preserve">10 Spiele (Feld 11)</t>
  </si>
  <si>
    <t xml:space="preserve">Gemeldete Schulen</t>
  </si>
  <si>
    <t xml:space="preserve">Aue-Geest-Gymnasium Harsefeld</t>
  </si>
  <si>
    <t xml:space="preserve">Porta-Coeli-Schule Himmelpforten</t>
  </si>
  <si>
    <t xml:space="preserve">Schule am Auetal Ahlerstedt</t>
  </si>
  <si>
    <t xml:space="preserve">Heinrich-Behnken-Schule Selsingen</t>
  </si>
  <si>
    <t xml:space="preserve">KGS Schneverdingen</t>
  </si>
  <si>
    <t xml:space="preserve">St.-Viti-Gymnasium Zeven</t>
  </si>
  <si>
    <t xml:space="preserve">Herderschule Lüneburg</t>
  </si>
  <si>
    <t xml:space="preserve">Hugo-Friedrich-Hartmann-Schule Bardowick</t>
  </si>
  <si>
    <t xml:space="preserve">Grund- und Oberschule Oldendorf</t>
  </si>
  <si>
    <t xml:space="preserve">GS Selsingen</t>
  </si>
  <si>
    <t xml:space="preserve">GS Ahlerstedt</t>
  </si>
  <si>
    <t xml:space="preserve">GS Mulsum-Kutenholz</t>
  </si>
  <si>
    <t xml:space="preserve">GS Bardowick</t>
  </si>
  <si>
    <t xml:space="preserve">Schulfaustballturnier Bez. Lüneburg</t>
  </si>
  <si>
    <t xml:space="preserve">Spielmodus</t>
  </si>
  <si>
    <t xml:space="preserve">Mannsch.</t>
  </si>
  <si>
    <t xml:space="preserve">Vorrunde</t>
  </si>
  <si>
    <t xml:space="preserve">Endrunde</t>
  </si>
  <si>
    <t xml:space="preserve">Gesamt</t>
  </si>
  <si>
    <t xml:space="preserve">Leine</t>
  </si>
  <si>
    <t xml:space="preserve">Feldgr.</t>
  </si>
  <si>
    <t xml:space="preserve">Felder</t>
  </si>
  <si>
    <t xml:space="preserve">AK III - Mä.</t>
  </si>
  <si>
    <t xml:space="preserve">Jeder gegen Jeden</t>
  </si>
  <si>
    <t xml:space="preserve">30x15</t>
  </si>
  <si>
    <t xml:space="preserve">AK III - Ju.</t>
  </si>
  <si>
    <t xml:space="preserve">LK III - Mä</t>
  </si>
  <si>
    <t xml:space="preserve">LK III - Ju</t>
  </si>
  <si>
    <t xml:space="preserve">AK IV - Mä</t>
  </si>
  <si>
    <t xml:space="preserve">1x4, 1x3</t>
  </si>
  <si>
    <t xml:space="preserve">2 HF, Pl. 3, Finale und 1x3</t>
  </si>
  <si>
    <t xml:space="preserve">9x20</t>
  </si>
  <si>
    <t xml:space="preserve">AK IV - Ju</t>
  </si>
  <si>
    <t xml:space="preserve">2x4</t>
  </si>
  <si>
    <t xml:space="preserve">2 HF, Pl. 7, Pl. 5, Pl. 3, Finale</t>
  </si>
  <si>
    <t xml:space="preserve">1,5</t>
  </si>
  <si>
    <t xml:space="preserve">LK IV - Mä + Ju</t>
  </si>
  <si>
    <t xml:space="preserve">1x3 Hin- und Rückrunde</t>
  </si>
  <si>
    <t xml:space="preserve">AK V - Mä + Ju</t>
  </si>
  <si>
    <t xml:space="preserve">LK V - Mä + Ju</t>
  </si>
  <si>
    <t xml:space="preserve">Spielfeldgröße (14x30 m)</t>
  </si>
  <si>
    <t xml:space="preserve">Spielfeldgröße (9x20 m)</t>
  </si>
  <si>
    <t xml:space="preserve">Feld 1</t>
  </si>
  <si>
    <t xml:space="preserve">AK III - Mädchen</t>
  </si>
  <si>
    <t xml:space="preserve">Feld 8</t>
  </si>
  <si>
    <t xml:space="preserve">Feld 2</t>
  </si>
  <si>
    <t xml:space="preserve">LK III - Mädchen</t>
  </si>
  <si>
    <t xml:space="preserve">Feld 9</t>
  </si>
  <si>
    <t xml:space="preserve">Feld 3</t>
  </si>
  <si>
    <t xml:space="preserve">Feld 10</t>
  </si>
  <si>
    <t xml:space="preserve">Feld 4</t>
  </si>
  <si>
    <t xml:space="preserve">LK III - Jungen</t>
  </si>
  <si>
    <t xml:space="preserve">Feld 11</t>
  </si>
  <si>
    <t xml:space="preserve">Feld 5</t>
  </si>
  <si>
    <t xml:space="preserve">AK III - Jungen, LK III - Jungen</t>
  </si>
  <si>
    <t xml:space="preserve">Feld 12</t>
  </si>
  <si>
    <t xml:space="preserve">Feld 6</t>
  </si>
  <si>
    <t xml:space="preserve">AK III - Jungen</t>
  </si>
  <si>
    <t xml:space="preserve">Feld 13</t>
  </si>
  <si>
    <t xml:space="preserve">Feld 7</t>
  </si>
  <si>
    <t xml:space="preserve">Feld 14</t>
  </si>
  <si>
    <t xml:space="preserve">Feld 15</t>
  </si>
  <si>
    <t xml:space="preserve">Spielplan</t>
  </si>
  <si>
    <t xml:space="preserve">Leistungsklasse IV - Mädchen (Jahrgang 2001 und später)</t>
  </si>
  <si>
    <t xml:space="preserve">Teilnehmende Mannschaften:</t>
  </si>
  <si>
    <t xml:space="preserve">Gruppe F</t>
  </si>
  <si>
    <t xml:space="preserve">Gruppe G</t>
  </si>
  <si>
    <t xml:space="preserve">DG</t>
  </si>
  <si>
    <t xml:space="preserve">Uhr</t>
  </si>
  <si>
    <t xml:space="preserve">Feld</t>
  </si>
  <si>
    <t xml:space="preserve">Rd</t>
  </si>
  <si>
    <t xml:space="preserve">Sr</t>
  </si>
  <si>
    <t xml:space="preserve">LK IV  - Mädchen</t>
  </si>
  <si>
    <t xml:space="preserve">1.</t>
  </si>
  <si>
    <t xml:space="preserve">1-2</t>
  </si>
  <si>
    <t xml:space="preserve">3</t>
  </si>
  <si>
    <t xml:space="preserve">2.</t>
  </si>
  <si>
    <t xml:space="preserve">3-4</t>
  </si>
  <si>
    <t xml:space="preserve">1</t>
  </si>
  <si>
    <t xml:space="preserve">3.</t>
  </si>
  <si>
    <t xml:space="preserve">5-6</t>
  </si>
  <si>
    <t xml:space="preserve">2</t>
  </si>
  <si>
    <t xml:space="preserve">4.</t>
  </si>
  <si>
    <t xml:space="preserve">2-3</t>
  </si>
  <si>
    <t xml:space="preserve">4</t>
  </si>
  <si>
    <t xml:space="preserve">5.</t>
  </si>
  <si>
    <t xml:space="preserve">1-6</t>
  </si>
  <si>
    <t xml:space="preserve">5</t>
  </si>
  <si>
    <t xml:space="preserve">6.</t>
  </si>
  <si>
    <t xml:space="preserve">4-5</t>
  </si>
  <si>
    <t xml:space="preserve">6</t>
  </si>
  <si>
    <t xml:space="preserve">Vorrunde - Gruppe F</t>
  </si>
  <si>
    <t xml:space="preserve">Vorrunde - Gruppe G</t>
  </si>
  <si>
    <t xml:space="preserve">PL.</t>
  </si>
  <si>
    <t xml:space="preserve">Mannschaft</t>
  </si>
  <si>
    <t xml:space="preserve">Bälle</t>
  </si>
  <si>
    <t xml:space="preserve">Punkte</t>
  </si>
  <si>
    <t xml:space="preserve">1. F</t>
  </si>
  <si>
    <t xml:space="preserve">1. G</t>
  </si>
  <si>
    <t xml:space="preserve">2. F</t>
  </si>
  <si>
    <t xml:space="preserve">2. G</t>
  </si>
  <si>
    <t xml:space="preserve">3. F</t>
  </si>
  <si>
    <t xml:space="preserve">3. G</t>
  </si>
  <si>
    <t xml:space="preserve">4. F</t>
  </si>
  <si>
    <t xml:space="preserve">4. G</t>
  </si>
  <si>
    <t xml:space="preserve">5. F</t>
  </si>
  <si>
    <t xml:space="preserve">5. G</t>
  </si>
  <si>
    <t xml:space="preserve">Abschlusstabelle LK IV - Mädchen</t>
  </si>
  <si>
    <t xml:space="preserve">Platz</t>
  </si>
  <si>
    <t xml:space="preserve">X</t>
  </si>
  <si>
    <t xml:space="preserve">Anfängerklasse III - Mädchen (Jahrgang 2001 und später)</t>
  </si>
  <si>
    <t xml:space="preserve">Version 2 - 19.05.2015</t>
  </si>
  <si>
    <t xml:space="preserve">Gruppe A</t>
  </si>
  <si>
    <t xml:space="preserve">Abschlusstabelle - AK III - Mädchen</t>
  </si>
  <si>
    <t xml:space="preserve">Anfängerklasse III - Jungen (Jahrgang 2001 und später)</t>
  </si>
  <si>
    <t xml:space="preserve">Gruppe B</t>
  </si>
  <si>
    <t xml:space="preserve">7.</t>
  </si>
  <si>
    <t xml:space="preserve">1-3</t>
  </si>
  <si>
    <t xml:space="preserve">8.</t>
  </si>
  <si>
    <t xml:space="preserve">2-5</t>
  </si>
  <si>
    <t xml:space="preserve">9.</t>
  </si>
  <si>
    <t xml:space="preserve">4-6</t>
  </si>
  <si>
    <t xml:space="preserve">10.</t>
  </si>
  <si>
    <t xml:space="preserve">3-5</t>
  </si>
  <si>
    <t xml:space="preserve">11.</t>
  </si>
  <si>
    <t xml:space="preserve">1-4</t>
  </si>
  <si>
    <t xml:space="preserve">12.</t>
  </si>
  <si>
    <t xml:space="preserve">2-6</t>
  </si>
  <si>
    <t xml:space="preserve">13.</t>
  </si>
  <si>
    <t xml:space="preserve">1-5</t>
  </si>
  <si>
    <t xml:space="preserve">14.</t>
  </si>
  <si>
    <t xml:space="preserve">3-6</t>
  </si>
  <si>
    <t xml:space="preserve">15.</t>
  </si>
  <si>
    <t xml:space="preserve">2-4</t>
  </si>
  <si>
    <t xml:space="preserve">Abschlusstabelle AK III - Jungen</t>
  </si>
  <si>
    <t xml:space="preserve">Leistungsklasse III - Mädchen (Jahrgang 2001 und später)</t>
  </si>
  <si>
    <t xml:space="preserve">Gruppe C</t>
  </si>
  <si>
    <t xml:space="preserve">Gruppe D</t>
  </si>
  <si>
    <t xml:space="preserve">LK III - Mädchen </t>
  </si>
  <si>
    <t xml:space="preserve">Tabelle nach der Vorrunde - Gruppe C</t>
  </si>
  <si>
    <t xml:space="preserve">Tabelle nach der Vorrunde - Gruppe D</t>
  </si>
  <si>
    <t xml:space="preserve">1. C</t>
  </si>
  <si>
    <t xml:space="preserve">1. D</t>
  </si>
  <si>
    <t xml:space="preserve">2. C</t>
  </si>
  <si>
    <t xml:space="preserve">2. D</t>
  </si>
  <si>
    <t xml:space="preserve">3. C</t>
  </si>
  <si>
    <t xml:space="preserve">3. D</t>
  </si>
  <si>
    <t xml:space="preserve">4. C</t>
  </si>
  <si>
    <t xml:space="preserve">4. D</t>
  </si>
  <si>
    <t xml:space="preserve">Halbfinale 1</t>
  </si>
  <si>
    <t xml:space="preserve">Halbfinale 2</t>
  </si>
  <si>
    <t xml:space="preserve">Spiel um Pl. 7</t>
  </si>
  <si>
    <t xml:space="preserve">Spiel um Pl. 5</t>
  </si>
  <si>
    <t xml:space="preserve">V. HF1</t>
  </si>
  <si>
    <t xml:space="preserve">V. HF2</t>
  </si>
  <si>
    <t xml:space="preserve">Verlierer HF 1</t>
  </si>
  <si>
    <t xml:space="preserve">Verlierer HF 2</t>
  </si>
  <si>
    <t xml:space="preserve">Spiel um Pl. 3</t>
  </si>
  <si>
    <t xml:space="preserve">S. HF1</t>
  </si>
  <si>
    <t xml:space="preserve">S. HF2</t>
  </si>
  <si>
    <t xml:space="preserve">Sieger HF 1</t>
  </si>
  <si>
    <t xml:space="preserve">Sieger HF 2</t>
  </si>
  <si>
    <t xml:space="preserve">FINALE</t>
  </si>
  <si>
    <t xml:space="preserve">Abschlusstabelle AK IV - Jungen</t>
  </si>
  <si>
    <t xml:space="preserve">Leistungsklasse III - Jungen (Jahrgang 2003 und später)</t>
  </si>
  <si>
    <t xml:space="preserve">Gruppe E</t>
  </si>
  <si>
    <t xml:space="preserve">Abschlusstabelle LK III - Jungen</t>
  </si>
  <si>
    <t xml:space="preserve">GRUPPE A</t>
  </si>
  <si>
    <t xml:space="preserve">Anfängerklasse IV - Mädchen (Jahrgang 2003 und später)</t>
  </si>
  <si>
    <t xml:space="preserve">AK IV - Mädchen</t>
  </si>
  <si>
    <t xml:space="preserve">Abschlusstabelle - AK IV - Mädchen</t>
  </si>
  <si>
    <t xml:space="preserve">Leistungsklasse IV - Mädchen und Jungen (Jahrgang 2003 und später)</t>
  </si>
  <si>
    <t xml:space="preserve">LK IV - Mädchen + Jungen</t>
  </si>
  <si>
    <t xml:space="preserve">Abschlusstabelle LK IV - Mädchen + Jungen</t>
  </si>
  <si>
    <t xml:space="preserve">Anfängerklasse IV - Jungen (Jahrgang 2003 und später)</t>
  </si>
  <si>
    <t xml:space="preserve">Gruppe H</t>
  </si>
  <si>
    <t xml:space="preserve">Gruppe I</t>
  </si>
  <si>
    <t xml:space="preserve">AK IV - Jungen</t>
  </si>
  <si>
    <t xml:space="preserve">Tabelle nach der Vorrunde - Gruppe H</t>
  </si>
  <si>
    <t xml:space="preserve">Tabelle nach der Vorrunde - Gruppe I</t>
  </si>
  <si>
    <t xml:space="preserve">1. H</t>
  </si>
  <si>
    <t xml:space="preserve">1. I</t>
  </si>
  <si>
    <t xml:space="preserve">2. H</t>
  </si>
  <si>
    <t xml:space="preserve">2. I</t>
  </si>
  <si>
    <t xml:space="preserve">3. H</t>
  </si>
  <si>
    <t xml:space="preserve">3. I</t>
  </si>
  <si>
    <t xml:space="preserve">4. H</t>
  </si>
  <si>
    <t xml:space="preserve">4. I</t>
  </si>
  <si>
    <t xml:space="preserve">Anfängerklasse V - Mädchen (Jahrgang 2005 und später)</t>
  </si>
  <si>
    <t xml:space="preserve">Version 3 - 19.05.2015</t>
  </si>
  <si>
    <t xml:space="preserve">Gruppe J</t>
  </si>
  <si>
    <t xml:space="preserve">AK V - Mädchen</t>
  </si>
  <si>
    <t xml:space="preserve">Abschlusstabelle - AK V - Mädchen</t>
  </si>
  <si>
    <t xml:space="preserve">AK II - MÄDCHEN</t>
  </si>
  <si>
    <t xml:space="preserve">Anfängerklasse V - Jungen (Jahrgang 2005 und später)</t>
  </si>
  <si>
    <t xml:space="preserve">Gruppe K</t>
  </si>
  <si>
    <t xml:space="preserve">AK V - Jungen</t>
  </si>
  <si>
    <t xml:space="preserve">Abschlusstabelle - AK V - Jungen</t>
  </si>
  <si>
    <t xml:space="preserve">Leistungsklasse V - Mädchen (Jahrgang 2005 und später)</t>
  </si>
  <si>
    <t xml:space="preserve">Gruppe L</t>
  </si>
  <si>
    <t xml:space="preserve">LK V - Mädchen + Jungen</t>
  </si>
  <si>
    <t xml:space="preserve">Abschlusstabelle AK V - Jungen und Mädchen</t>
  </si>
  <si>
    <t xml:space="preserve">Abschlusstabelle LK V - Mädchen</t>
  </si>
  <si>
    <t xml:space="preserve">Anfängerklasse IV - Mädchen (Jahrgang 2001 und später)</t>
  </si>
  <si>
    <t xml:space="preserve">Gruppe M</t>
  </si>
  <si>
    <t xml:space="preserve">Gruppe N</t>
  </si>
  <si>
    <t xml:space="preserve">Tabelle nach der Vorrunde - Gruppe M</t>
  </si>
  <si>
    <t xml:space="preserve">Tabelle nach der Vorrunde - Gruppe N</t>
  </si>
  <si>
    <t xml:space="preserve">1. M</t>
  </si>
  <si>
    <t xml:space="preserve">1. N</t>
  </si>
  <si>
    <t xml:space="preserve">2. M</t>
  </si>
  <si>
    <t xml:space="preserve">2. N</t>
  </si>
  <si>
    <t xml:space="preserve">3. M</t>
  </si>
  <si>
    <t xml:space="preserve">3. N</t>
  </si>
  <si>
    <t xml:space="preserve">4. M</t>
  </si>
  <si>
    <t xml:space="preserve">4. N</t>
  </si>
  <si>
    <t xml:space="preserve">Anfängerklasse V - Jungen (Jahrgang 2003 und später)</t>
  </si>
  <si>
    <t xml:space="preserve">Anfängerklasse III - Jungen (Jahrgang 2000 und später)</t>
  </si>
  <si>
    <t xml:space="preserve">Tabelle nach der Vorrunde - Gruppe E</t>
  </si>
  <si>
    <t xml:space="preserve">1. E</t>
  </si>
  <si>
    <t xml:space="preserve">2. E</t>
  </si>
  <si>
    <t xml:space="preserve">3. E</t>
  </si>
  <si>
    <t xml:space="preserve">Spiel um 5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General"/>
    <numFmt numFmtId="167" formatCode="0.00"/>
    <numFmt numFmtId="168" formatCode="@"/>
    <numFmt numFmtId="169" formatCode="[$-409]m/d/yy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8"/>
      <color rgb="FF000000"/>
      <name val="Calibri"/>
      <family val="2"/>
    </font>
    <font>
      <sz val="20"/>
      <color rgb="FF000000"/>
      <name val="Calibri"/>
      <family val="2"/>
    </font>
    <font>
      <b val="true"/>
      <sz val="11"/>
      <color rgb="FFFFFFFF"/>
      <name val="Calibri"/>
      <family val="2"/>
    </font>
    <font>
      <strike val="true"/>
      <sz val="11"/>
      <color rgb="FF000000"/>
      <name val="Calibri"/>
      <family val="2"/>
    </font>
    <font>
      <sz val="11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FFFFFF"/>
      <name val="Calibri"/>
      <family val="2"/>
    </font>
    <font>
      <sz val="7.5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Standard 2" xfId="21"/>
    <cellStyle name="Überschrift 1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50040</xdr:colOff>
      <xdr:row>0</xdr:row>
      <xdr:rowOff>114480</xdr:rowOff>
    </xdr:from>
    <xdr:to>
      <xdr:col>79</xdr:col>
      <xdr:colOff>100080</xdr:colOff>
      <xdr:row>2</xdr:row>
      <xdr:rowOff>190440</xdr:rowOff>
    </xdr:to>
    <xdr:pic>
      <xdr:nvPicPr>
        <xdr:cNvPr id="0" name="Grafik 2" descr="NTB_2008_1_bild_rgb.jpg"/>
        <xdr:cNvPicPr/>
      </xdr:nvPicPr>
      <xdr:blipFill>
        <a:blip r:embed="rId1"/>
        <a:stretch/>
      </xdr:blipFill>
      <xdr:spPr>
        <a:xfrm>
          <a:off x="7371000" y="114480"/>
          <a:ext cx="2210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38520</xdr:rowOff>
    </xdr:from>
    <xdr:to>
      <xdr:col>20</xdr:col>
      <xdr:colOff>90000</xdr:colOff>
      <xdr:row>2</xdr:row>
      <xdr:rowOff>227880</xdr:rowOff>
    </xdr:to>
    <xdr:pic>
      <xdr:nvPicPr>
        <xdr:cNvPr id="1" name="Grafik 3" descr="Lotto-Sport-Stiftung_Logo_mit_Claim_RGB.jpg"/>
        <xdr:cNvPicPr/>
      </xdr:nvPicPr>
      <xdr:blipFill>
        <a:blip r:embed="rId2"/>
        <a:stretch/>
      </xdr:blipFill>
      <xdr:spPr>
        <a:xfrm>
          <a:off x="29880" y="38520"/>
          <a:ext cx="246060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41240</xdr:colOff>
      <xdr:row>36</xdr:row>
      <xdr:rowOff>9720</xdr:rowOff>
    </xdr:from>
    <xdr:to>
      <xdr:col>7</xdr:col>
      <xdr:colOff>124560</xdr:colOff>
      <xdr:row>39</xdr:row>
      <xdr:rowOff>123840</xdr:rowOff>
    </xdr:to>
    <xdr:cxnSp>
      <xdr:nvCxnSpPr>
        <xdr:cNvPr id="2" name="Gerade Verbindung mit Pfeil 2"/>
        <xdr:cNvCxnSpPr/>
      </xdr:nvCxnSpPr>
      <xdr:spPr>
        <a:xfrm flipH="1">
          <a:off x="8927280" y="6867720"/>
          <a:ext cx="1965960" cy="68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600920</xdr:colOff>
      <xdr:row>19</xdr:row>
      <xdr:rowOff>171360</xdr:rowOff>
    </xdr:from>
    <xdr:to>
      <xdr:col>7</xdr:col>
      <xdr:colOff>54360</xdr:colOff>
      <xdr:row>24</xdr:row>
      <xdr:rowOff>181080</xdr:rowOff>
    </xdr:to>
    <xdr:cxnSp>
      <xdr:nvCxnSpPr>
        <xdr:cNvPr id="3" name="Gerade Verbindung mit Pfeil 8"/>
        <xdr:cNvCxnSpPr/>
      </xdr:nvCxnSpPr>
      <xdr:spPr>
        <a:xfrm flipH="1">
          <a:off x="8886960" y="3790800"/>
          <a:ext cx="1936080" cy="962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cus%20Thrun/Faustball/07%20-%20Schulfaustball/Schulfaustball%202013/Schulfaustballturnier%20LG%202013%20(Formeln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 IV+V-MÄ (2)"/>
      <sheetName val="LK IV+V-JU (2)"/>
      <sheetName val="Mannschaften"/>
      <sheetName val="Spielfelder"/>
      <sheetName val="Ergebnis"/>
      <sheetName val="Übersicht"/>
      <sheetName val="LK V - Mä."/>
      <sheetName val="AK III Mä. + Ju."/>
      <sheetName val="LK III Mä."/>
      <sheetName val="LK III - Ju."/>
      <sheetName val="AK IV - Ju."/>
      <sheetName val="AK IV Mä."/>
      <sheetName val="LK IV - Mä."/>
      <sheetName val="LK IV - Ju."/>
      <sheetName val="AK V - Mä."/>
      <sheetName val="AK V - Ju."/>
      <sheetName val="LK V - Ju."/>
      <sheetName val="1 x 6"/>
      <sheetName val="2 x 3"/>
      <sheetName val="1 x 5"/>
      <sheetName val="4 + 3"/>
      <sheetName val="1 x 4"/>
      <sheetName val="2 x 4"/>
    </sheetNames>
    <sheetDataSet>
      <sheetData sheetId="0"/>
      <sheetData sheetId="1"/>
      <sheetData sheetId="2">
        <row r="6">
          <cell r="V6" t="str">
            <v>ObSCH Ahlerstedt 8</v>
          </cell>
        </row>
        <row r="7">
          <cell r="V7" t="str">
            <v>Gym. Harsefeld 7</v>
          </cell>
        </row>
        <row r="8">
          <cell r="V8" t="str">
            <v>GuO Oldendorf 2</v>
          </cell>
        </row>
        <row r="9">
          <cell r="V9" t="str">
            <v>KGS Schneverdingen 2</v>
          </cell>
        </row>
        <row r="10">
          <cell r="V10" t="str">
            <v>KGS Schneverdingen 3</v>
          </cell>
        </row>
        <row r="12">
          <cell r="A12" t="str">
            <v>SaA Ahlerstedt 1</v>
          </cell>
        </row>
        <row r="13">
          <cell r="A13" t="str">
            <v>Gym. Harsefeld 2</v>
          </cell>
        </row>
        <row r="14">
          <cell r="A14" t="str">
            <v>Gym. Harsefeld 3</v>
          </cell>
        </row>
        <row r="14">
          <cell r="V14" t="str">
            <v>GS Bardowick 4</v>
          </cell>
        </row>
        <row r="15">
          <cell r="A15" t="str">
            <v>IGS Oyten 3</v>
          </cell>
        </row>
        <row r="15">
          <cell r="V15" t="str">
            <v>KGS Schneverdingen 4</v>
          </cell>
        </row>
        <row r="16">
          <cell r="V16" t="str">
            <v>Herderschule Lüneburg 1</v>
          </cell>
        </row>
        <row r="17">
          <cell r="V17" t="str">
            <v>GuO Oldendorf 4</v>
          </cell>
        </row>
        <row r="18">
          <cell r="V18" t="str">
            <v>Gym. Zeven 1</v>
          </cell>
        </row>
        <row r="19">
          <cell r="V19" t="str">
            <v>HFHS Bardowick 1</v>
          </cell>
        </row>
        <row r="20">
          <cell r="V20" t="str">
            <v>KGS Schneverdingen 5</v>
          </cell>
        </row>
        <row r="21">
          <cell r="V21" t="str">
            <v>Gym. Harsefeld 8</v>
          </cell>
        </row>
        <row r="22">
          <cell r="V22" t="str">
            <v>GuO Oldendorf 3</v>
          </cell>
        </row>
        <row r="22">
          <cell r="AQ22" t="str">
            <v>GS Ahlerstedt 2</v>
          </cell>
        </row>
        <row r="23">
          <cell r="V23" t="str">
            <v>HBS Selsingen 1</v>
          </cell>
        </row>
        <row r="23">
          <cell r="AQ23" t="str">
            <v>GS Bardowick 3</v>
          </cell>
        </row>
        <row r="24">
          <cell r="AQ24" t="str">
            <v>GS Dahlenburg 2</v>
          </cell>
        </row>
        <row r="25">
          <cell r="AQ25" t="str">
            <v>GS Mulsum-Ku. 2</v>
          </cell>
        </row>
        <row r="26">
          <cell r="AQ26" t="str">
            <v>GS Dahlenburg 1</v>
          </cell>
        </row>
        <row r="27">
          <cell r="AQ27" t="str">
            <v>GS Bardowick 2</v>
          </cell>
        </row>
        <row r="28">
          <cell r="AQ28" t="str">
            <v>GS Mulsum-Ku. 3</v>
          </cell>
        </row>
        <row r="29">
          <cell r="AQ29" t="str">
            <v>GS Selsingen 3</v>
          </cell>
        </row>
      </sheetData>
      <sheetData sheetId="3"/>
      <sheetData sheetId="4"/>
      <sheetData sheetId="5">
        <row r="8">
          <cell r="E8">
            <v>0.416666666666667</v>
          </cell>
        </row>
        <row r="19">
          <cell r="BJ19" t="str">
            <v>:</v>
          </cell>
        </row>
        <row r="20">
          <cell r="BJ20" t="str">
            <v>:</v>
          </cell>
        </row>
        <row r="24">
          <cell r="E24">
            <v>0.430555555555556</v>
          </cell>
        </row>
        <row r="35">
          <cell r="BJ35" t="str">
            <v>:</v>
          </cell>
        </row>
        <row r="38">
          <cell r="E38">
            <v>0.444444444444445</v>
          </cell>
        </row>
        <row r="49">
          <cell r="BJ49" t="str">
            <v>:</v>
          </cell>
        </row>
        <row r="50">
          <cell r="BJ50" t="str">
            <v>:</v>
          </cell>
        </row>
        <row r="54">
          <cell r="E54">
            <v>0.458333333333333</v>
          </cell>
        </row>
        <row r="65">
          <cell r="BJ65" t="str">
            <v>:</v>
          </cell>
        </row>
        <row r="68">
          <cell r="E68">
            <v>0.472222222222222</v>
          </cell>
        </row>
        <row r="79">
          <cell r="BJ79" t="str">
            <v>:</v>
          </cell>
        </row>
        <row r="80">
          <cell r="BJ80" t="str">
            <v>:</v>
          </cell>
        </row>
        <row r="84">
          <cell r="E84">
            <v>0.486111111111111</v>
          </cell>
        </row>
        <row r="95">
          <cell r="BJ95" t="str">
            <v>:</v>
          </cell>
        </row>
        <row r="98">
          <cell r="E98">
            <v>0.5</v>
          </cell>
        </row>
        <row r="109">
          <cell r="BJ109" t="str">
            <v>:</v>
          </cell>
        </row>
        <row r="110">
          <cell r="BJ110" t="str">
            <v>:</v>
          </cell>
        </row>
        <row r="114">
          <cell r="E114">
            <v>0.513888888888889</v>
          </cell>
        </row>
        <row r="125">
          <cell r="BJ125" t="str">
            <v>:</v>
          </cell>
        </row>
        <row r="144">
          <cell r="E144">
            <v>0.541666666666667</v>
          </cell>
        </row>
        <row r="155">
          <cell r="BJ155" t="str">
            <v>:</v>
          </cell>
        </row>
        <row r="158">
          <cell r="E158">
            <v>0.555555555555555</v>
          </cell>
        </row>
        <row r="169">
          <cell r="BJ169" t="str">
            <v>:</v>
          </cell>
        </row>
        <row r="174">
          <cell r="E174">
            <v>0.569444444444444</v>
          </cell>
        </row>
        <row r="183">
          <cell r="BJ183" t="str">
            <v>:</v>
          </cell>
        </row>
        <row r="185">
          <cell r="BJ185" t="str">
            <v>:</v>
          </cell>
        </row>
        <row r="188">
          <cell r="E188">
            <v>0.583333333333333</v>
          </cell>
        </row>
        <row r="199">
          <cell r="BJ199" t="str">
            <v>:</v>
          </cell>
        </row>
        <row r="200">
          <cell r="BJ200" t="str">
            <v>: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Z16" activeCellId="0" sqref="CZ16"/>
    </sheetView>
  </sheetViews>
  <sheetFormatPr defaultColWidth="1.70703125" defaultRowHeight="12.75" zeroHeight="false" outlineLevelRow="0" outlineLevelCol="0"/>
  <cols>
    <col collapsed="false" customWidth="false" hidden="false" outlineLevel="0" max="4" min="1" style="1" width="1.7"/>
    <col collapsed="false" customWidth="false" hidden="false" outlineLevel="0" max="80" min="5" style="2" width="1.7"/>
    <col collapsed="false" customWidth="false" hidden="true" outlineLevel="0" max="87" min="81" style="2" width="1.7"/>
    <col collapsed="false" customWidth="false" hidden="false" outlineLevel="0" max="96" min="88" style="2" width="1.7"/>
    <col collapsed="false" customWidth="true" hidden="false" outlineLevel="0" max="97" min="97" style="2" width="1.99"/>
    <col collapsed="false" customWidth="false" hidden="false" outlineLevel="0" max="257" min="98" style="2" width="1.7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D1" s="4" t="n">
        <v>0.0138888888888889</v>
      </c>
      <c r="CE1" s="4"/>
      <c r="CF1" s="4"/>
      <c r="CG1" s="4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</row>
    <row r="5" customFormat="false" ht="13.5" hidden="false" customHeight="false" outlineLevel="0" collapsed="false"/>
    <row r="6" customFormat="false" ht="12.75" hidden="false" customHeight="true" outlineLevel="0" collapsed="false">
      <c r="A6" s="5" t="s">
        <v>3</v>
      </c>
      <c r="B6" s="5"/>
      <c r="C6" s="5"/>
      <c r="D6" s="5"/>
      <c r="E6" s="6" t="s">
        <v>4</v>
      </c>
      <c r="F6" s="6"/>
      <c r="G6" s="6"/>
      <c r="H6" s="6"/>
      <c r="I6" s="7" t="s">
        <v>5</v>
      </c>
      <c r="J6" s="7"/>
      <c r="K6" s="7"/>
      <c r="L6" s="7"/>
      <c r="M6" s="8" t="s">
        <v>6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9" t="s">
        <v>7</v>
      </c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 t="s">
        <v>8</v>
      </c>
      <c r="AR6" s="9" t="s">
        <v>9</v>
      </c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8" t="s">
        <v>10</v>
      </c>
      <c r="BH6" s="8"/>
      <c r="BI6" s="8"/>
      <c r="BJ6" s="8"/>
      <c r="BK6" s="8"/>
      <c r="BL6" s="8"/>
      <c r="BM6" s="8"/>
      <c r="BN6" s="10" t="s">
        <v>11</v>
      </c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</row>
    <row r="7" customFormat="false" ht="13.5" hidden="false" customHeight="false" outlineLevel="0" collapsed="false">
      <c r="A7" s="5"/>
      <c r="B7" s="5"/>
      <c r="C7" s="5"/>
      <c r="D7" s="5"/>
      <c r="E7" s="6"/>
      <c r="F7" s="6"/>
      <c r="G7" s="6"/>
      <c r="H7" s="6"/>
      <c r="I7" s="7"/>
      <c r="J7" s="7"/>
      <c r="K7" s="7"/>
      <c r="L7" s="7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8"/>
      <c r="BH7" s="8"/>
      <c r="BI7" s="8"/>
      <c r="BJ7" s="8"/>
      <c r="BK7" s="8"/>
      <c r="BL7" s="8"/>
      <c r="BM7" s="8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</row>
    <row r="8" customFormat="false" ht="12.75" hidden="false" customHeight="true" outlineLevel="0" collapsed="false">
      <c r="A8" s="11" t="n">
        <v>1</v>
      </c>
      <c r="B8" s="11"/>
      <c r="C8" s="11"/>
      <c r="D8" s="11"/>
      <c r="E8" s="12" t="n">
        <v>0.416666666666667</v>
      </c>
      <c r="F8" s="12"/>
      <c r="G8" s="12"/>
      <c r="H8" s="12"/>
      <c r="I8" s="13" t="n">
        <v>1</v>
      </c>
      <c r="J8" s="13"/>
      <c r="K8" s="13"/>
      <c r="L8" s="13"/>
      <c r="M8" s="14" t="str">
        <f aca="false">'AK III Mä'!M8</f>
        <v>AK III - Mädchen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 t="str">
        <f aca="false">'AK III Mä'!AB8</f>
        <v>Gymnasium Harsefeld 1</v>
      </c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6" t="str">
        <f aca="false">'AK III Mä'!AQ8</f>
        <v>-</v>
      </c>
      <c r="AR8" s="17" t="str">
        <f aca="false">'AK III Mä'!AR8</f>
        <v>Gymnasium Harsefeld 2</v>
      </c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8"/>
      <c r="BH8" s="18"/>
      <c r="BI8" s="18"/>
      <c r="BJ8" s="16"/>
      <c r="BK8" s="19"/>
      <c r="BL8" s="19"/>
      <c r="BM8" s="19"/>
      <c r="BN8" s="20" t="str">
        <f aca="false">'AK III Mä'!BN8</f>
        <v>GuO-Schule Oldendorf 1</v>
      </c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</row>
    <row r="9" customFormat="false" ht="12.7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21" t="n">
        <v>2</v>
      </c>
      <c r="J9" s="21"/>
      <c r="K9" s="21"/>
      <c r="L9" s="21"/>
      <c r="M9" s="22" t="str">
        <f aca="false">'AK III Ju'!M8</f>
        <v>AK III - Jungen</v>
      </c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3" t="str">
        <f aca="false">'AK III Ju'!AB8</f>
        <v>Gymnasium Harsefeld 3</v>
      </c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4" t="str">
        <f aca="false">'AK III Ju'!AQ8</f>
        <v>-</v>
      </c>
      <c r="AR9" s="25" t="str">
        <f aca="false">'AK III Ju'!AR8</f>
        <v>Gymnasium Harsefeld 4</v>
      </c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6"/>
      <c r="BH9" s="26"/>
      <c r="BI9" s="26"/>
      <c r="BJ9" s="24"/>
      <c r="BK9" s="27"/>
      <c r="BL9" s="27"/>
      <c r="BM9" s="27"/>
      <c r="BN9" s="28" t="str">
        <f aca="false">'AK III Ju'!BN8</f>
        <v>HBS Selsingen 2</v>
      </c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</row>
    <row r="10" customFormat="false" ht="12.7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29" t="n">
        <v>3</v>
      </c>
      <c r="J10" s="29"/>
      <c r="K10" s="29"/>
      <c r="L10" s="29"/>
      <c r="M10" s="22" t="str">
        <f aca="false">'LK III Mä'!M9</f>
        <v>LK III - Mädchen </v>
      </c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30" t="str">
        <f aca="false">'LK III Mä'!AB9</f>
        <v>SaA Ahlerstedt 5</v>
      </c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24" t="str">
        <f aca="false">'LK III Mä'!AQ9</f>
        <v>-</v>
      </c>
      <c r="AR10" s="25" t="str">
        <f aca="false">'LK III Mä'!AR9</f>
        <v>Gymnasium Herderschule LG 2</v>
      </c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6"/>
      <c r="BH10" s="26"/>
      <c r="BI10" s="26"/>
      <c r="BJ10" s="24"/>
      <c r="BK10" s="27"/>
      <c r="BL10" s="27"/>
      <c r="BM10" s="27"/>
      <c r="BN10" s="28" t="str">
        <f aca="false">'LK III Mä'!BN9</f>
        <v>HBS Selsingen 5</v>
      </c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</row>
    <row r="11" customFormat="false" ht="12.7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29" t="n">
        <v>4</v>
      </c>
      <c r="J11" s="29"/>
      <c r="K11" s="29"/>
      <c r="L11" s="29"/>
      <c r="M11" s="31" t="str">
        <f aca="false">'LK III Mä'!M10</f>
        <v>LK III - Mädchen 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2" t="str">
        <f aca="false">'LK III Mä'!AB10</f>
        <v>HFH-Schule Bardowick 1</v>
      </c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24" t="str">
        <f aca="false">'LK III Mä'!AQ10</f>
        <v>-</v>
      </c>
      <c r="AR11" s="33" t="str">
        <f aca="false">'LK III Mä'!AR10</f>
        <v>KGS Schneverdingen 2</v>
      </c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4"/>
      <c r="BH11" s="34"/>
      <c r="BI11" s="34"/>
      <c r="BJ11" s="24"/>
      <c r="BK11" s="35"/>
      <c r="BL11" s="35"/>
      <c r="BM11" s="35"/>
      <c r="BN11" s="36" t="str">
        <f aca="false">'LK III Mä'!BN10</f>
        <v>Gymnasium Herderschule LG 1</v>
      </c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</row>
    <row r="12" customFormat="false" ht="12.7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37" t="n">
        <v>5</v>
      </c>
      <c r="J12" s="37"/>
      <c r="K12" s="37"/>
      <c r="L12" s="37"/>
      <c r="M12" s="38" t="str">
        <f aca="false">'LK III Ju'!M8</f>
        <v>LK III - Jungen</v>
      </c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9" t="str">
        <f aca="false">'LK III Ju'!AB8</f>
        <v>SaA Ahlerstedt 6</v>
      </c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24" t="str">
        <f aca="false">'LK III Ju'!AQ8</f>
        <v>-</v>
      </c>
      <c r="AR12" s="40" t="str">
        <f aca="false">'LK III Ju'!AR8</f>
        <v>Gymnasium Harsefeld 9</v>
      </c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1"/>
      <c r="BH12" s="41"/>
      <c r="BI12" s="41"/>
      <c r="BJ12" s="24"/>
      <c r="BK12" s="42"/>
      <c r="BL12" s="42"/>
      <c r="BM12" s="42"/>
      <c r="BN12" s="43" t="str">
        <f aca="false">'LK III Ju'!BN8</f>
        <v>St. Viti-Gymnasium Zeven 1</v>
      </c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</row>
    <row r="13" customFormat="false" ht="12.7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44" t="n">
        <v>6</v>
      </c>
      <c r="J13" s="44"/>
      <c r="K13" s="44"/>
      <c r="L13" s="44"/>
      <c r="M13" s="45" t="str">
        <f aca="false">'AK IV Mä'!M8</f>
        <v>AK IV - Mädchen</v>
      </c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6" t="str">
        <f aca="false">'AK IV Mä'!AB8</f>
        <v>Gymnasium Harsefeld 5</v>
      </c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16" t="str">
        <f aca="false">'AK IV Mä'!AQ8</f>
        <v>-</v>
      </c>
      <c r="AR13" s="47" t="str">
        <f aca="false">'AK IV Mä'!AR8</f>
        <v>Gymnasium Harsefeld 6</v>
      </c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18"/>
      <c r="BH13" s="18"/>
      <c r="BI13" s="18"/>
      <c r="BJ13" s="16"/>
      <c r="BK13" s="19"/>
      <c r="BL13" s="19"/>
      <c r="BM13" s="19"/>
      <c r="BN13" s="48" t="str">
        <f aca="false">'AK IV Mä'!BN8</f>
        <v>SaA Ahlerstedt 4</v>
      </c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</row>
    <row r="14" customFormat="fals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29" t="n">
        <v>7</v>
      </c>
      <c r="J14" s="29"/>
      <c r="K14" s="29"/>
      <c r="L14" s="29"/>
      <c r="M14" s="31" t="str">
        <f aca="false">'LK IV Mä+Ju'!M8</f>
        <v>LK IV - Mädchen + Jungen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49" t="str">
        <f aca="false">'LK IV Mä+Ju'!AB8</f>
        <v>GS Ahlerstedt 5</v>
      </c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24" t="str">
        <f aca="false">'LK IV Mä+Ju'!AQ8</f>
        <v>-</v>
      </c>
      <c r="AR14" s="50" t="str">
        <f aca="false">'LK IV Mä+Ju'!AR8</f>
        <v>St. Viti-Gymnasium Zeven 2</v>
      </c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34"/>
      <c r="BH14" s="34"/>
      <c r="BI14" s="34"/>
      <c r="BJ14" s="24"/>
      <c r="BK14" s="35"/>
      <c r="BL14" s="35"/>
      <c r="BM14" s="35"/>
      <c r="BN14" s="51" t="str">
        <f aca="false">'LK IV Mä+Ju'!BN8</f>
        <v>GS Ahlerstedt 6 - Jungen</v>
      </c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</row>
    <row r="15" customFormat="false" ht="12.7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29" t="n">
        <v>8</v>
      </c>
      <c r="J15" s="29"/>
      <c r="K15" s="29"/>
      <c r="L15" s="29"/>
      <c r="M15" s="31" t="str">
        <f aca="false">'AK IV Ju'!M9</f>
        <v>AK IV - Jungen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49" t="str">
        <f aca="false">'AK IV Ju'!AB9</f>
        <v>Gymnasium Harsefeld 7</v>
      </c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24" t="str">
        <f aca="false">'AK IV Ju'!AQ9</f>
        <v>-</v>
      </c>
      <c r="AR15" s="33" t="str">
        <f aca="false">'AK IV Ju'!AR9</f>
        <v>GS Selsingen 3</v>
      </c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4"/>
      <c r="BH15" s="34"/>
      <c r="BI15" s="34"/>
      <c r="BJ15" s="24"/>
      <c r="BK15" s="35"/>
      <c r="BL15" s="35"/>
      <c r="BM15" s="35"/>
      <c r="BN15" s="36" t="str">
        <f aca="false">'AK IV Ju'!BN9</f>
        <v>Gymnasium Harsefeld 8</v>
      </c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</row>
    <row r="16" customFormat="false" ht="12.7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52" t="n">
        <v>9</v>
      </c>
      <c r="J16" s="52"/>
      <c r="K16" s="52"/>
      <c r="L16" s="52"/>
      <c r="M16" s="53" t="str">
        <f aca="false">'AK IV Ju'!M10</f>
        <v>AK IV - Jungen</v>
      </c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4" t="str">
        <f aca="false">'AK IV Ju'!AB10</f>
        <v>GS Ahlerstedt 1</v>
      </c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5" t="str">
        <f aca="false">'AK IV Ju'!AQ10</f>
        <v>-</v>
      </c>
      <c r="AR16" s="56" t="str">
        <f aca="false">'AK IV Ju'!AR10</f>
        <v>HBS Selsingen 3</v>
      </c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7"/>
      <c r="BH16" s="57"/>
      <c r="BI16" s="57"/>
      <c r="BJ16" s="55"/>
      <c r="BK16" s="58"/>
      <c r="BL16" s="58"/>
      <c r="BM16" s="58"/>
      <c r="BN16" s="59" t="str">
        <f aca="false">'AK IV Ju'!BN10</f>
        <v>GS Selsingen 2</v>
      </c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</row>
    <row r="17" customFormat="false" ht="12.7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29" t="n">
        <v>10</v>
      </c>
      <c r="J17" s="29"/>
      <c r="K17" s="29"/>
      <c r="L17" s="29"/>
      <c r="M17" s="31" t="str">
        <f aca="false">'AK V Mä'!M8</f>
        <v>AK V - Mädchen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49" t="str">
        <f aca="false">'AK V Mä'!AB8</f>
        <v>GS Ahlerstedt 2</v>
      </c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24" t="str">
        <f aca="false">'AK V Mä'!AQ8</f>
        <v>-</v>
      </c>
      <c r="AR17" s="33" t="str">
        <f aca="false">'AK V Mä'!AR8</f>
        <v>KGS Schneverdingen 7</v>
      </c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4"/>
      <c r="BH17" s="34"/>
      <c r="BI17" s="34"/>
      <c r="BJ17" s="24"/>
      <c r="BK17" s="35"/>
      <c r="BL17" s="35"/>
      <c r="BM17" s="35"/>
      <c r="BN17" s="36" t="str">
        <f aca="false">'AK V Mä'!BN8</f>
        <v>KGS Schneverdingen 6</v>
      </c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</row>
    <row r="18" customFormat="false" ht="12.7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21" t="n">
        <v>11</v>
      </c>
      <c r="J18" s="21"/>
      <c r="K18" s="21"/>
      <c r="L18" s="21"/>
      <c r="M18" s="22" t="str">
        <f aca="false">'LK V Mä+Ju'!M8</f>
        <v>LK V - Mädchen + Jungen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3" t="str">
        <f aca="false">'LK V Mä+Ju'!AB8</f>
        <v>GS Ahlerstedt 7</v>
      </c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4" t="str">
        <f aca="false">'LK V Mä+Ju'!AQ8</f>
        <v>-</v>
      </c>
      <c r="AR18" s="25" t="str">
        <f aca="false">'LK V Mä+Ju'!AR8</f>
        <v>GS Ahlerstedt 8</v>
      </c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34"/>
      <c r="BH18" s="34"/>
      <c r="BI18" s="34"/>
      <c r="BJ18" s="24"/>
      <c r="BK18" s="35"/>
      <c r="BL18" s="35"/>
      <c r="BM18" s="35"/>
      <c r="BN18" s="28" t="str">
        <f aca="false">'LK V Mä+Ju'!BN8</f>
        <v>GS Bardowick 3 - Jungen</v>
      </c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</row>
    <row r="19" customFormat="false" ht="12.7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52" t="n">
        <v>12</v>
      </c>
      <c r="J19" s="52"/>
      <c r="K19" s="52"/>
      <c r="L19" s="52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5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7"/>
      <c r="BH19" s="57"/>
      <c r="BI19" s="57"/>
      <c r="BJ19" s="55"/>
      <c r="BK19" s="58"/>
      <c r="BL19" s="58"/>
      <c r="BM19" s="58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</row>
    <row r="20" s="61" customFormat="true" ht="27" hidden="false" customHeight="false" outlineLevel="0" collapsed="false">
      <c r="A20" s="60"/>
      <c r="B20" s="60"/>
      <c r="C20" s="60"/>
      <c r="D20" s="60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4"/>
      <c r="BH20" s="64"/>
      <c r="BI20" s="64"/>
      <c r="BK20" s="64"/>
      <c r="BL20" s="64"/>
      <c r="BM20" s="64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</row>
    <row r="21" customFormat="false" ht="12.75" hidden="false" customHeight="true" outlineLevel="0" collapsed="false">
      <c r="A21" s="5" t="s">
        <v>3</v>
      </c>
      <c r="B21" s="5"/>
      <c r="C21" s="5"/>
      <c r="D21" s="5"/>
      <c r="E21" s="6" t="s">
        <v>4</v>
      </c>
      <c r="F21" s="6"/>
      <c r="G21" s="6"/>
      <c r="H21" s="6"/>
      <c r="I21" s="7" t="s">
        <v>5</v>
      </c>
      <c r="J21" s="7"/>
      <c r="K21" s="7"/>
      <c r="L21" s="7"/>
      <c r="M21" s="8" t="s">
        <v>6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9" t="s">
        <v>7</v>
      </c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 t="s">
        <v>8</v>
      </c>
      <c r="AR21" s="9" t="s">
        <v>9</v>
      </c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8" t="s">
        <v>10</v>
      </c>
      <c r="BH21" s="8"/>
      <c r="BI21" s="8"/>
      <c r="BJ21" s="8"/>
      <c r="BK21" s="8"/>
      <c r="BL21" s="8"/>
      <c r="BM21" s="8"/>
      <c r="BN21" s="10" t="s">
        <v>11</v>
      </c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</row>
    <row r="22" customFormat="false" ht="13.5" hidden="false" customHeight="false" outlineLevel="0" collapsed="false">
      <c r="A22" s="5"/>
      <c r="B22" s="5"/>
      <c r="C22" s="5"/>
      <c r="D22" s="5"/>
      <c r="E22" s="6"/>
      <c r="F22" s="6"/>
      <c r="G22" s="6"/>
      <c r="H22" s="6"/>
      <c r="I22" s="7"/>
      <c r="J22" s="7"/>
      <c r="K22" s="7"/>
      <c r="L22" s="7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8"/>
      <c r="BH22" s="8"/>
      <c r="BI22" s="8"/>
      <c r="BJ22" s="8"/>
      <c r="BK22" s="8"/>
      <c r="BL22" s="8"/>
      <c r="BM22" s="8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</row>
    <row r="23" customFormat="false" ht="12.75" hidden="false" customHeight="true" outlineLevel="0" collapsed="false">
      <c r="A23" s="11" t="n">
        <v>2</v>
      </c>
      <c r="B23" s="11"/>
      <c r="C23" s="11"/>
      <c r="D23" s="11"/>
      <c r="E23" s="12" t="n">
        <f aca="false">E8+CD1</f>
        <v>0.430555555555556</v>
      </c>
      <c r="F23" s="12"/>
      <c r="G23" s="12"/>
      <c r="H23" s="12"/>
      <c r="I23" s="13" t="n">
        <v>1</v>
      </c>
      <c r="J23" s="13"/>
      <c r="K23" s="13"/>
      <c r="L23" s="13"/>
      <c r="M23" s="14" t="str">
        <f aca="false">'AK III Ju'!M9</f>
        <v>AK III - Jungen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5" t="str">
        <f aca="false">'AK III Ju'!AB9</f>
        <v>SaA Ahlerstedt 1</v>
      </c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6" t="str">
        <f aca="false">'AK III Ju'!AQ9</f>
        <v>-</v>
      </c>
      <c r="AR23" s="17" t="str">
        <f aca="false">'AK III Ju'!AR9</f>
        <v>SaA Ahlerstedt 2</v>
      </c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8"/>
      <c r="BH23" s="18"/>
      <c r="BI23" s="18"/>
      <c r="BJ23" s="16"/>
      <c r="BK23" s="19"/>
      <c r="BL23" s="19"/>
      <c r="BM23" s="19"/>
      <c r="BN23" s="20" t="str">
        <f aca="false">'AK III Ju'!BN9</f>
        <v>Gymnasium Harsefeld 3</v>
      </c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</row>
    <row r="24" customFormat="false" ht="12.7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21" t="n">
        <v>2</v>
      </c>
      <c r="J24" s="21"/>
      <c r="K24" s="21"/>
      <c r="L24" s="21"/>
      <c r="M24" s="22" t="str">
        <f aca="false">'AK III Ju'!M10</f>
        <v>AK III - Jungen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3" t="str">
        <f aca="false">'AK III Ju'!AB10</f>
        <v>SaA Ahlerstedt 3</v>
      </c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4" t="str">
        <f aca="false">'AK III Ju'!AQ10</f>
        <v>-</v>
      </c>
      <c r="AR24" s="25" t="str">
        <f aca="false">'AK III Ju'!AR10</f>
        <v>HBS Selsingen 2</v>
      </c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6"/>
      <c r="BH24" s="26"/>
      <c r="BI24" s="26"/>
      <c r="BJ24" s="24"/>
      <c r="BK24" s="27"/>
      <c r="BL24" s="27"/>
      <c r="BM24" s="27"/>
      <c r="BN24" s="28" t="str">
        <f aca="false">'AK III Ju'!BN10</f>
        <v>Gymnasium Harsefeld 4</v>
      </c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</row>
    <row r="25" customFormat="false" ht="12.7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29" t="n">
        <v>3</v>
      </c>
      <c r="J25" s="29"/>
      <c r="K25" s="29"/>
      <c r="L25" s="29"/>
      <c r="M25" s="22" t="str">
        <f aca="false">'LK III Mä'!M11</f>
        <v>LK III - Mädchen </v>
      </c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30" t="str">
        <f aca="false">'LK III Mä'!AB11</f>
        <v>HBS Selsingen 5</v>
      </c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24" t="str">
        <f aca="false">'LK III Mä'!AQ11</f>
        <v>-</v>
      </c>
      <c r="AR25" s="25" t="str">
        <f aca="false">'LK III Mä'!AR11</f>
        <v>Gymnasium Herderschule LG 1</v>
      </c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6"/>
      <c r="BH25" s="26"/>
      <c r="BI25" s="26"/>
      <c r="BJ25" s="24"/>
      <c r="BK25" s="27"/>
      <c r="BL25" s="27"/>
      <c r="BM25" s="27"/>
      <c r="BN25" s="28" t="str">
        <f aca="false">'LK III Mä'!BN11</f>
        <v>SaA Ahlerstedt 5</v>
      </c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</row>
    <row r="26" customFormat="false" ht="12.7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29" t="n">
        <v>4</v>
      </c>
      <c r="J26" s="29"/>
      <c r="K26" s="29"/>
      <c r="L26" s="29"/>
      <c r="M26" s="31" t="str">
        <f aca="false">'LK III Mä'!M12</f>
        <v>LK III - Mädchen 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2" t="str">
        <f aca="false">'LK III Mä'!AB12</f>
        <v>GuO-Schule Oldendorf 2</v>
      </c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24" t="str">
        <f aca="false">'LK III Mä'!AQ12</f>
        <v>-</v>
      </c>
      <c r="AR26" s="33" t="str">
        <f aca="false">'LK III Mä'!AR12</f>
        <v>KGS Schneverdingen 1</v>
      </c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4"/>
      <c r="BH26" s="34"/>
      <c r="BI26" s="34"/>
      <c r="BJ26" s="24"/>
      <c r="BK26" s="35"/>
      <c r="BL26" s="35"/>
      <c r="BM26" s="35"/>
      <c r="BN26" s="36" t="str">
        <f aca="false">'LK III Mä'!BN12</f>
        <v>Gymnasium Herderschule LG 2</v>
      </c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</row>
    <row r="27" customFormat="false" ht="12.7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37" t="n">
        <v>5</v>
      </c>
      <c r="J27" s="37"/>
      <c r="K27" s="37"/>
      <c r="L27" s="37"/>
      <c r="M27" s="38" t="str">
        <f aca="false">'LK III Ju'!M9</f>
        <v>LK III - Jungen</v>
      </c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9" t="str">
        <f aca="false">'LK III Ju'!AB9</f>
        <v>Gym. Herderschule Lüneburg 3</v>
      </c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24" t="str">
        <f aca="false">'LK III Ju'!AQ9</f>
        <v>-</v>
      </c>
      <c r="AR27" s="40" t="str">
        <f aca="false">'LK III Ju'!AR9</f>
        <v>HFH-Schule Bardowick 2</v>
      </c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1"/>
      <c r="BH27" s="41"/>
      <c r="BI27" s="41"/>
      <c r="BJ27" s="24"/>
      <c r="BK27" s="42"/>
      <c r="BL27" s="42"/>
      <c r="BM27" s="42"/>
      <c r="BN27" s="43" t="str">
        <f aca="false">'LK III Ju'!BN9</f>
        <v>SaA Ahlerstedt 6</v>
      </c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</row>
    <row r="28" customFormat="false" ht="12.75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44" t="n">
        <v>6</v>
      </c>
      <c r="J28" s="44"/>
      <c r="K28" s="44"/>
      <c r="L28" s="44"/>
      <c r="M28" s="45" t="str">
        <f aca="false">'LK IV Mä+Ju'!M9</f>
        <v>LK IV - Mädchen + Jungen</v>
      </c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6" t="str">
        <f aca="false">'LK IV Mä+Ju'!AB9</f>
        <v>KGS Schneverdingen 3</v>
      </c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16" t="str">
        <f aca="false">'LK IV Mä+Ju'!AQ9</f>
        <v>-</v>
      </c>
      <c r="AR28" s="47" t="str">
        <f aca="false">'LK IV Mä+Ju'!AR9</f>
        <v>KGS Schneverdingen 4</v>
      </c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18"/>
      <c r="BH28" s="18"/>
      <c r="BI28" s="18"/>
      <c r="BJ28" s="16"/>
      <c r="BK28" s="19"/>
      <c r="BL28" s="19"/>
      <c r="BM28" s="19"/>
      <c r="BN28" s="48" t="str">
        <f aca="false">'LK IV Mä+Ju'!BN9</f>
        <v>GS Ahlerstedt 5</v>
      </c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</row>
    <row r="29" customFormat="false" ht="13.5" hidden="false" customHeight="true" outlineLevel="0" collapsed="false">
      <c r="A29" s="11"/>
      <c r="B29" s="11"/>
      <c r="C29" s="11"/>
      <c r="D29" s="11"/>
      <c r="E29" s="12"/>
      <c r="F29" s="12"/>
      <c r="G29" s="12"/>
      <c r="H29" s="12"/>
      <c r="I29" s="29" t="n">
        <v>7</v>
      </c>
      <c r="J29" s="29"/>
      <c r="K29" s="29"/>
      <c r="L29" s="29"/>
      <c r="M29" s="31" t="str">
        <f aca="false">'LK IV Mä+Ju'!M10</f>
        <v>LK IV - Mädchen + Jungen</v>
      </c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49" t="str">
        <f aca="false">'LK IV Mä+Ju'!AB10</f>
        <v>KGS Schneverdingen 5</v>
      </c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24" t="str">
        <f aca="false">'LK IV Mä+Ju'!AQ10</f>
        <v>-</v>
      </c>
      <c r="AR29" s="50" t="str">
        <f aca="false">'LK IV Mä+Ju'!AR10</f>
        <v>GS Ahlerstedt 6 - Jungen</v>
      </c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34"/>
      <c r="BH29" s="34"/>
      <c r="BI29" s="34"/>
      <c r="BJ29" s="24"/>
      <c r="BK29" s="35"/>
      <c r="BL29" s="35"/>
      <c r="BM29" s="35"/>
      <c r="BN29" s="51" t="str">
        <f aca="false">'LK IV Mä+Ju'!BN10</f>
        <v>St. Viti-Gymnasium Zeven 2</v>
      </c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</row>
    <row r="30" customFormat="false" ht="12.75" hidden="false" customHeight="true" outlineLevel="0" collapsed="false">
      <c r="A30" s="11"/>
      <c r="B30" s="11"/>
      <c r="C30" s="11"/>
      <c r="D30" s="11"/>
      <c r="E30" s="12"/>
      <c r="F30" s="12"/>
      <c r="G30" s="12"/>
      <c r="H30" s="12"/>
      <c r="I30" s="29" t="n">
        <v>8</v>
      </c>
      <c r="J30" s="29"/>
      <c r="K30" s="29"/>
      <c r="L30" s="29"/>
      <c r="M30" s="31" t="str">
        <f aca="false">'AK IV Ju'!M11</f>
        <v>AK IV - Jungen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49" t="str">
        <f aca="false">'AK IV Ju'!AB11</f>
        <v>Gymnasium Harsefeld 8</v>
      </c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24" t="str">
        <f aca="false">'AK IV Ju'!AQ11</f>
        <v>-</v>
      </c>
      <c r="AR30" s="33" t="str">
        <f aca="false">'AK IV Ju'!AR11</f>
        <v>GS Selsingen 2</v>
      </c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4"/>
      <c r="BH30" s="34"/>
      <c r="BI30" s="34"/>
      <c r="BJ30" s="24"/>
      <c r="BK30" s="35"/>
      <c r="BL30" s="35"/>
      <c r="BM30" s="35"/>
      <c r="BN30" s="36" t="str">
        <f aca="false">'AK IV Ju'!BN11</f>
        <v>Gymnasium Harsefeld 7</v>
      </c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</row>
    <row r="31" customFormat="false" ht="12.75" hidden="false" customHeight="true" outlineLevel="0" collapsed="false">
      <c r="A31" s="11"/>
      <c r="B31" s="11"/>
      <c r="C31" s="11"/>
      <c r="D31" s="11"/>
      <c r="E31" s="12"/>
      <c r="F31" s="12"/>
      <c r="G31" s="12"/>
      <c r="H31" s="12"/>
      <c r="I31" s="52" t="n">
        <v>9</v>
      </c>
      <c r="J31" s="52"/>
      <c r="K31" s="52"/>
      <c r="L31" s="52"/>
      <c r="M31" s="53" t="str">
        <f aca="false">'AK IV Ju'!M12</f>
        <v>AK IV - Jungen</v>
      </c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4" t="str">
        <f aca="false">'AK IV Ju'!AB12</f>
        <v>GS Mulsum 1</v>
      </c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5" t="str">
        <f aca="false">'AK IV Ju'!AQ12</f>
        <v>-</v>
      </c>
      <c r="AR31" s="56" t="str">
        <f aca="false">'AK IV Ju'!AR12</f>
        <v>HBS Selsingen 4</v>
      </c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7"/>
      <c r="BH31" s="57"/>
      <c r="BI31" s="57"/>
      <c r="BJ31" s="55"/>
      <c r="BK31" s="58"/>
      <c r="BL31" s="58"/>
      <c r="BM31" s="58"/>
      <c r="BN31" s="59" t="str">
        <f aca="false">'AK IV Ju'!BN12</f>
        <v>GS Selsingen 3</v>
      </c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</row>
    <row r="32" customFormat="false" ht="12.75" hidden="false" customHeight="true" outlineLevel="0" collapsed="false">
      <c r="A32" s="11"/>
      <c r="B32" s="11"/>
      <c r="C32" s="11"/>
      <c r="D32" s="11"/>
      <c r="E32" s="12"/>
      <c r="F32" s="12"/>
      <c r="G32" s="12"/>
      <c r="H32" s="12"/>
      <c r="I32" s="29" t="n">
        <v>10</v>
      </c>
      <c r="J32" s="29"/>
      <c r="K32" s="29"/>
      <c r="L32" s="29"/>
      <c r="M32" s="31" t="str">
        <f aca="false">'AK V Ju'!M8</f>
        <v>AK V - Jungen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49" t="str">
        <f aca="false">'AK V Ju'!AB8</f>
        <v>GS Ahlerstedt 3</v>
      </c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24" t="str">
        <f aca="false">'AK V Ju'!AQ8</f>
        <v>-</v>
      </c>
      <c r="AR32" s="33" t="str">
        <f aca="false">'AK V Ju'!AR8</f>
        <v>GS Ahlerstedt 4</v>
      </c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4"/>
      <c r="BH32" s="34"/>
      <c r="BI32" s="34"/>
      <c r="BJ32" s="24"/>
      <c r="BK32" s="35"/>
      <c r="BL32" s="35"/>
      <c r="BM32" s="35"/>
      <c r="BN32" s="36" t="str">
        <f aca="false">'AK V Ju'!BN8</f>
        <v>GS Selsingen 4</v>
      </c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</row>
    <row r="33" customFormat="false" ht="12.75" hidden="false" customHeight="true" outlineLevel="0" collapsed="false">
      <c r="A33" s="11"/>
      <c r="B33" s="11"/>
      <c r="C33" s="11"/>
      <c r="D33" s="11"/>
      <c r="E33" s="12"/>
      <c r="F33" s="12"/>
      <c r="G33" s="12"/>
      <c r="H33" s="12"/>
      <c r="I33" s="21" t="n">
        <v>11</v>
      </c>
      <c r="J33" s="21"/>
      <c r="K33" s="21"/>
      <c r="L33" s="21"/>
      <c r="M33" s="22" t="str">
        <f aca="false">'LK V Mä+Ju'!M9</f>
        <v>LK V - Mädchen + Jungen</v>
      </c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3" t="str">
        <f aca="false">'LK V Mä+Ju'!AB9</f>
        <v>GS Bardowick 1</v>
      </c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4" t="str">
        <f aca="false">'LK V Mä+Ju'!AQ9</f>
        <v>-</v>
      </c>
      <c r="AR33" s="25" t="str">
        <f aca="false">'LK V Mä+Ju'!AR9</f>
        <v>GS Bardowick 2</v>
      </c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34"/>
      <c r="BH33" s="34"/>
      <c r="BI33" s="34"/>
      <c r="BJ33" s="24"/>
      <c r="BK33" s="35"/>
      <c r="BL33" s="35"/>
      <c r="BM33" s="35"/>
      <c r="BN33" s="28" t="str">
        <f aca="false">'LK V Mä+Ju'!BN9</f>
        <v>GS Ahlerstedt 7</v>
      </c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</row>
    <row r="34" customFormat="false" ht="12.75" hidden="false" customHeight="true" outlineLevel="0" collapsed="false">
      <c r="A34" s="11"/>
      <c r="B34" s="11"/>
      <c r="C34" s="11"/>
      <c r="D34" s="11"/>
      <c r="E34" s="12"/>
      <c r="F34" s="12"/>
      <c r="G34" s="12"/>
      <c r="H34" s="12"/>
      <c r="I34" s="52" t="n">
        <v>12</v>
      </c>
      <c r="J34" s="52"/>
      <c r="K34" s="52"/>
      <c r="L34" s="52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7"/>
      <c r="BH34" s="57"/>
      <c r="BI34" s="57"/>
      <c r="BJ34" s="55"/>
      <c r="BK34" s="58"/>
      <c r="BL34" s="58"/>
      <c r="BM34" s="58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</row>
    <row r="35" customFormat="false" ht="12.75" hidden="false" customHeight="true" outlineLevel="0" collapsed="false">
      <c r="A35" s="11" t="n">
        <v>3</v>
      </c>
      <c r="B35" s="11"/>
      <c r="C35" s="11"/>
      <c r="D35" s="11"/>
      <c r="E35" s="12" t="n">
        <f aca="false">E23+CD1</f>
        <v>0.444444444444444</v>
      </c>
      <c r="F35" s="12"/>
      <c r="G35" s="12"/>
      <c r="H35" s="12"/>
      <c r="I35" s="13" t="n">
        <v>1</v>
      </c>
      <c r="J35" s="13"/>
      <c r="K35" s="13"/>
      <c r="L35" s="13"/>
      <c r="M35" s="14" t="str">
        <f aca="false">'AK III Mä'!M9</f>
        <v>AK III - Mädchen</v>
      </c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5" t="str">
        <f aca="false">'AK III Mä'!AB9</f>
        <v>HBS Selsingen 1</v>
      </c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6" t="str">
        <f aca="false">'AK III Mä'!AQ9</f>
        <v>-</v>
      </c>
      <c r="AR35" s="17" t="str">
        <f aca="false">'AK III Mä'!AR9</f>
        <v>GuO-Schule Oldendorf 1</v>
      </c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8"/>
      <c r="BH35" s="18"/>
      <c r="BI35" s="18"/>
      <c r="BJ35" s="16"/>
      <c r="BK35" s="19"/>
      <c r="BL35" s="19"/>
      <c r="BM35" s="19"/>
      <c r="BN35" s="20" t="str">
        <f aca="false">'AK III Mä'!BN9</f>
        <v>Gymnasium Harsefeld 1</v>
      </c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</row>
    <row r="36" customFormat="false" ht="12.75" hidden="false" customHeight="true" outlineLevel="0" collapsed="false">
      <c r="A36" s="11"/>
      <c r="B36" s="11"/>
      <c r="C36" s="11"/>
      <c r="D36" s="11"/>
      <c r="E36" s="12"/>
      <c r="F36" s="12"/>
      <c r="G36" s="12"/>
      <c r="H36" s="12"/>
      <c r="I36" s="21" t="n">
        <v>2</v>
      </c>
      <c r="J36" s="21"/>
      <c r="K36" s="21"/>
      <c r="L36" s="21"/>
      <c r="M36" s="22" t="str">
        <f aca="false">'AK III Ju'!M11</f>
        <v>AK III - Jungen</v>
      </c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3" t="str">
        <f aca="false">'AK III Ju'!AB11</f>
        <v>Gymnasium Harsefeld 4</v>
      </c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4" t="str">
        <f aca="false">'AK III Ju'!AQ11</f>
        <v>-</v>
      </c>
      <c r="AR36" s="25" t="str">
        <f aca="false">'AK III Ju'!AR11</f>
        <v>SaA Ahlerstedt 1</v>
      </c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6"/>
      <c r="BH36" s="26"/>
      <c r="BI36" s="26"/>
      <c r="BJ36" s="24"/>
      <c r="BK36" s="27"/>
      <c r="BL36" s="27"/>
      <c r="BM36" s="27"/>
      <c r="BN36" s="28" t="str">
        <f aca="false">'AK III Ju'!BN11</f>
        <v>SaA Ahlerstedt 3</v>
      </c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</row>
    <row r="37" customFormat="false" ht="12.75" hidden="false" customHeight="true" outlineLevel="0" collapsed="false">
      <c r="A37" s="11"/>
      <c r="B37" s="11"/>
      <c r="C37" s="11"/>
      <c r="D37" s="11"/>
      <c r="E37" s="12"/>
      <c r="F37" s="12"/>
      <c r="G37" s="12"/>
      <c r="H37" s="12"/>
      <c r="I37" s="29" t="n">
        <v>3</v>
      </c>
      <c r="J37" s="29"/>
      <c r="K37" s="29"/>
      <c r="L37" s="29"/>
      <c r="M37" s="22" t="str">
        <f aca="false">'LK III Mä'!M13</f>
        <v>LK III - Mädchen </v>
      </c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30" t="str">
        <f aca="false">'LK III Mä'!AB13</f>
        <v>SaA Ahlerstedt 5</v>
      </c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24" t="str">
        <f aca="false">'LK III Mä'!AQ13</f>
        <v>-</v>
      </c>
      <c r="AR37" s="25" t="str">
        <f aca="false">'LK III Mä'!AR13</f>
        <v>HFH-Schule Bardowick 1</v>
      </c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6"/>
      <c r="BH37" s="26"/>
      <c r="BI37" s="26"/>
      <c r="BJ37" s="24"/>
      <c r="BK37" s="27"/>
      <c r="BL37" s="27"/>
      <c r="BM37" s="27"/>
      <c r="BN37" s="28" t="str">
        <f aca="false">'LK III Mä'!BN13</f>
        <v>GuO-Schule Oldendorf 2</v>
      </c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</row>
    <row r="38" customFormat="false" ht="12.75" hidden="false" customHeight="true" outlineLevel="0" collapsed="false">
      <c r="A38" s="11"/>
      <c r="B38" s="11"/>
      <c r="C38" s="11"/>
      <c r="D38" s="11"/>
      <c r="E38" s="12"/>
      <c r="F38" s="12"/>
      <c r="G38" s="12"/>
      <c r="H38" s="12"/>
      <c r="I38" s="29" t="n">
        <v>4</v>
      </c>
      <c r="J38" s="29"/>
      <c r="K38" s="29"/>
      <c r="L38" s="29"/>
      <c r="M38" s="31" t="str">
        <f aca="false">'LK III Mä'!M14</f>
        <v>LK III - Mädchen 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2" t="str">
        <f aca="false">'LK III Mä'!AB14</f>
        <v>Gymnasium Herderschule LG 2</v>
      </c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24" t="str">
        <f aca="false">'LK III Mä'!AQ14</f>
        <v>-</v>
      </c>
      <c r="AR38" s="33" t="str">
        <f aca="false">'LK III Mä'!AR14</f>
        <v>KGS Schneverdingen 2</v>
      </c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4"/>
      <c r="BH38" s="34"/>
      <c r="BI38" s="34"/>
      <c r="BJ38" s="24"/>
      <c r="BK38" s="35"/>
      <c r="BL38" s="35"/>
      <c r="BM38" s="35"/>
      <c r="BN38" s="36" t="str">
        <f aca="false">'LK III Mä'!BN14</f>
        <v>KGS Schneverdingen 1</v>
      </c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</row>
    <row r="39" customFormat="false" ht="12.75" hidden="false" customHeight="true" outlineLevel="0" collapsed="false">
      <c r="A39" s="11"/>
      <c r="B39" s="11"/>
      <c r="C39" s="11"/>
      <c r="D39" s="11"/>
      <c r="E39" s="12"/>
      <c r="F39" s="12"/>
      <c r="G39" s="12"/>
      <c r="H39" s="12"/>
      <c r="I39" s="37" t="n">
        <v>5</v>
      </c>
      <c r="J39" s="37"/>
      <c r="K39" s="37"/>
      <c r="L39" s="37"/>
      <c r="M39" s="38" t="str">
        <f aca="false">'LK III Ju'!M10</f>
        <v>LK III - Jungen</v>
      </c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9" t="str">
        <f aca="false">'LK III Ju'!AB10</f>
        <v>SaA Ahlerstedt 6</v>
      </c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24" t="str">
        <f aca="false">'LK III Ju'!AQ10</f>
        <v>-</v>
      </c>
      <c r="AR39" s="40" t="str">
        <f aca="false">'LK III Ju'!AR10</f>
        <v>St. Viti-Gymnasium Zeven 1</v>
      </c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1"/>
      <c r="BH39" s="41"/>
      <c r="BI39" s="41"/>
      <c r="BJ39" s="24"/>
      <c r="BK39" s="42"/>
      <c r="BL39" s="42"/>
      <c r="BM39" s="42"/>
      <c r="BN39" s="43" t="str">
        <f aca="false">'LK III Ju'!BN10</f>
        <v>Gymnasium Harsefeld 9</v>
      </c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</row>
    <row r="40" customFormat="false" ht="12.75" hidden="false" customHeight="true" outlineLevel="0" collapsed="false">
      <c r="A40" s="11"/>
      <c r="B40" s="11"/>
      <c r="C40" s="11"/>
      <c r="D40" s="11"/>
      <c r="E40" s="12"/>
      <c r="F40" s="12"/>
      <c r="G40" s="12"/>
      <c r="H40" s="12"/>
      <c r="I40" s="44" t="n">
        <v>6</v>
      </c>
      <c r="J40" s="44"/>
      <c r="K40" s="44"/>
      <c r="L40" s="44"/>
      <c r="M40" s="45" t="str">
        <f aca="false">'AK IV Mä'!M9</f>
        <v>AK IV - Mädchen</v>
      </c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6" t="str">
        <f aca="false">'AK IV Mä'!AB9</f>
        <v>GS Selsingen 1</v>
      </c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16" t="str">
        <f aca="false">'AK IV Mä'!AQ9</f>
        <v>-</v>
      </c>
      <c r="AR40" s="47" t="str">
        <f aca="false">'AK IV Mä'!AR9</f>
        <v>SaA Ahlerstedt 4</v>
      </c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18"/>
      <c r="BH40" s="18"/>
      <c r="BI40" s="18"/>
      <c r="BJ40" s="16"/>
      <c r="BK40" s="19"/>
      <c r="BL40" s="19"/>
      <c r="BM40" s="19"/>
      <c r="BN40" s="48" t="str">
        <f aca="false">'AK IV Mä'!BN9</f>
        <v>Gymnasium Harsefeld 5</v>
      </c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</row>
    <row r="41" customFormat="false" ht="13.5" hidden="false" customHeight="true" outlineLevel="0" collapsed="false">
      <c r="A41" s="11"/>
      <c r="B41" s="11"/>
      <c r="C41" s="11"/>
      <c r="D41" s="11"/>
      <c r="E41" s="12"/>
      <c r="F41" s="12"/>
      <c r="G41" s="12"/>
      <c r="H41" s="12"/>
      <c r="I41" s="29" t="n">
        <v>7</v>
      </c>
      <c r="J41" s="29"/>
      <c r="K41" s="29"/>
      <c r="L41" s="29"/>
      <c r="M41" s="31" t="str">
        <f aca="false">'LK IV Mä+Ju'!M11</f>
        <v>LK IV - Mädchen + Jungen</v>
      </c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49" t="str">
        <f aca="false">'LK IV Mä+Ju'!AB11</f>
        <v>St. Viti-Gymnasium Zeven 2</v>
      </c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24" t="str">
        <f aca="false">'LK IV Mä+Ju'!AQ11</f>
        <v>-</v>
      </c>
      <c r="AR41" s="50" t="str">
        <f aca="false">'LK IV Mä+Ju'!AR11</f>
        <v>KGS Schneverdingen 3</v>
      </c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34"/>
      <c r="BH41" s="34"/>
      <c r="BI41" s="34"/>
      <c r="BJ41" s="24"/>
      <c r="BK41" s="35"/>
      <c r="BL41" s="35"/>
      <c r="BM41" s="35"/>
      <c r="BN41" s="51" t="str">
        <f aca="false">'LK IV Mä+Ju'!BN11</f>
        <v>KGS Schneverdingen 5</v>
      </c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</row>
    <row r="42" customFormat="false" ht="12.75" hidden="false" customHeight="true" outlineLevel="0" collapsed="false">
      <c r="A42" s="11"/>
      <c r="B42" s="11"/>
      <c r="C42" s="11"/>
      <c r="D42" s="11"/>
      <c r="E42" s="12"/>
      <c r="F42" s="12"/>
      <c r="G42" s="12"/>
      <c r="H42" s="12"/>
      <c r="I42" s="29" t="n">
        <v>8</v>
      </c>
      <c r="J42" s="29"/>
      <c r="K42" s="29"/>
      <c r="L42" s="29"/>
      <c r="M42" s="31" t="str">
        <f aca="false">'AK IV Ju'!M13</f>
        <v>AK IV - Jungen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49" t="str">
        <f aca="false">'AK IV Ju'!AB13</f>
        <v>Gymnasium Harsefeld 7</v>
      </c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24" t="str">
        <f aca="false">'AK IV Ju'!AQ13</f>
        <v>-</v>
      </c>
      <c r="AR42" s="33" t="str">
        <f aca="false">'AK IV Ju'!AR13</f>
        <v>GS Ahlerstedt 1</v>
      </c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4"/>
      <c r="BH42" s="34"/>
      <c r="BI42" s="34"/>
      <c r="BJ42" s="24"/>
      <c r="BK42" s="35"/>
      <c r="BL42" s="35"/>
      <c r="BM42" s="35"/>
      <c r="BN42" s="36" t="str">
        <f aca="false">'AK IV Ju'!BN13</f>
        <v>GS Mulsum 1</v>
      </c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</row>
    <row r="43" customFormat="false" ht="12.75" hidden="false" customHeight="true" outlineLevel="0" collapsed="false">
      <c r="A43" s="11"/>
      <c r="B43" s="11"/>
      <c r="C43" s="11"/>
      <c r="D43" s="11"/>
      <c r="E43" s="12"/>
      <c r="F43" s="12"/>
      <c r="G43" s="12"/>
      <c r="H43" s="12"/>
      <c r="I43" s="52" t="n">
        <v>9</v>
      </c>
      <c r="J43" s="52"/>
      <c r="K43" s="52"/>
      <c r="L43" s="52"/>
      <c r="M43" s="53" t="str">
        <f aca="false">'AK IV Ju'!M14</f>
        <v>AK IV - Jungen</v>
      </c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4" t="str">
        <f aca="false">'AK IV Ju'!AB14</f>
        <v>GS Selsingen 3</v>
      </c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5" t="str">
        <f aca="false">'AK IV Ju'!AQ14</f>
        <v>-</v>
      </c>
      <c r="AR43" s="56" t="str">
        <f aca="false">'AK IV Ju'!AR14</f>
        <v>HBS Selsingen 3</v>
      </c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7"/>
      <c r="BH43" s="57"/>
      <c r="BI43" s="57"/>
      <c r="BJ43" s="55"/>
      <c r="BK43" s="58"/>
      <c r="BL43" s="58"/>
      <c r="BM43" s="58"/>
      <c r="BN43" s="59" t="str">
        <f aca="false">'AK IV Ju'!BN14</f>
        <v>HBS Selsingen 4</v>
      </c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</row>
    <row r="44" customFormat="false" ht="12.75" hidden="false" customHeight="true" outlineLevel="0" collapsed="false">
      <c r="A44" s="11"/>
      <c r="B44" s="11"/>
      <c r="C44" s="11"/>
      <c r="D44" s="11"/>
      <c r="E44" s="12"/>
      <c r="F44" s="12"/>
      <c r="G44" s="12"/>
      <c r="H44" s="12"/>
      <c r="I44" s="29" t="n">
        <v>10</v>
      </c>
      <c r="J44" s="29"/>
      <c r="K44" s="29"/>
      <c r="L44" s="29"/>
      <c r="M44" s="45" t="str">
        <f aca="false">'AK V Mä'!M9</f>
        <v>AK V - Mädchen</v>
      </c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65" t="str">
        <f aca="false">'AK V Mä'!AB9</f>
        <v>GS Ahlerstedt 2</v>
      </c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24" t="str">
        <f aca="false">'AK V Mä'!AQ9</f>
        <v>-</v>
      </c>
      <c r="AR44" s="47" t="str">
        <f aca="false">'AK V Mä'!AR9</f>
        <v>KGS Schneverdingen 6</v>
      </c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18"/>
      <c r="BH44" s="18"/>
      <c r="BI44" s="18"/>
      <c r="BJ44" s="24"/>
      <c r="BK44" s="19"/>
      <c r="BL44" s="19"/>
      <c r="BM44" s="19"/>
      <c r="BN44" s="48" t="str">
        <f aca="false">'AK V Mä'!BN9</f>
        <v>KGS Schneverdingen 7</v>
      </c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</row>
    <row r="45" customFormat="false" ht="12.75" hidden="false" customHeight="true" outlineLevel="0" collapsed="false">
      <c r="A45" s="11"/>
      <c r="B45" s="11"/>
      <c r="C45" s="11"/>
      <c r="D45" s="11"/>
      <c r="E45" s="12"/>
      <c r="F45" s="12"/>
      <c r="G45" s="12"/>
      <c r="H45" s="12"/>
      <c r="I45" s="21" t="n">
        <v>11</v>
      </c>
      <c r="J45" s="21"/>
      <c r="K45" s="21"/>
      <c r="L45" s="21"/>
      <c r="M45" s="22" t="str">
        <f aca="false">'LK V Mä+Ju'!M10</f>
        <v>LK V - Mädchen + Jungen</v>
      </c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3" t="str">
        <f aca="false">'LK V Mä+Ju'!AB10</f>
        <v>GS Ahlerstedt 7</v>
      </c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4" t="str">
        <f aca="false">'LK V Mä+Ju'!AQ10</f>
        <v>-</v>
      </c>
      <c r="AR45" s="25" t="str">
        <f aca="false">'LK V Mä+Ju'!AR10</f>
        <v>GS Bardowick 3 - Jungen</v>
      </c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34"/>
      <c r="BH45" s="34"/>
      <c r="BI45" s="34"/>
      <c r="BJ45" s="24"/>
      <c r="BK45" s="35"/>
      <c r="BL45" s="35"/>
      <c r="BM45" s="35"/>
      <c r="BN45" s="28" t="str">
        <f aca="false">'LK V Mä+Ju'!BN10</f>
        <v>GS Ahlerstedt 8</v>
      </c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</row>
    <row r="46" customFormat="false" ht="12.75" hidden="false" customHeight="true" outlineLevel="0" collapsed="false">
      <c r="A46" s="11"/>
      <c r="B46" s="11"/>
      <c r="C46" s="11"/>
      <c r="D46" s="11"/>
      <c r="E46" s="12"/>
      <c r="F46" s="12"/>
      <c r="G46" s="12"/>
      <c r="H46" s="12"/>
      <c r="I46" s="52" t="n">
        <v>12</v>
      </c>
      <c r="J46" s="52"/>
      <c r="K46" s="52"/>
      <c r="L46" s="52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5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7"/>
      <c r="BH46" s="57"/>
      <c r="BI46" s="57"/>
      <c r="BJ46" s="55"/>
      <c r="BK46" s="58"/>
      <c r="BL46" s="58"/>
      <c r="BM46" s="58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</row>
    <row r="47" customFormat="false" ht="27" hidden="false" customHeight="false" outlineLevel="0" collapsed="false">
      <c r="A47" s="60"/>
      <c r="B47" s="60"/>
      <c r="C47" s="60"/>
      <c r="D47" s="60"/>
      <c r="E47" s="61"/>
      <c r="F47" s="61"/>
      <c r="G47" s="61"/>
      <c r="H47" s="61"/>
      <c r="I47" s="61"/>
      <c r="J47" s="61"/>
      <c r="K47" s="61"/>
      <c r="L47" s="61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1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4"/>
      <c r="BH47" s="64"/>
      <c r="BI47" s="64"/>
      <c r="BJ47" s="61"/>
      <c r="BK47" s="64"/>
      <c r="BL47" s="64"/>
      <c r="BM47" s="64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</row>
    <row r="48" customFormat="false" ht="12.75" hidden="false" customHeight="true" outlineLevel="0" collapsed="false">
      <c r="A48" s="5" t="s">
        <v>3</v>
      </c>
      <c r="B48" s="5"/>
      <c r="C48" s="5"/>
      <c r="D48" s="5"/>
      <c r="E48" s="6" t="s">
        <v>4</v>
      </c>
      <c r="F48" s="6"/>
      <c r="G48" s="6"/>
      <c r="H48" s="6"/>
      <c r="I48" s="7" t="s">
        <v>5</v>
      </c>
      <c r="J48" s="7"/>
      <c r="K48" s="7"/>
      <c r="L48" s="7"/>
      <c r="M48" s="8" t="s">
        <v>6</v>
      </c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9" t="s">
        <v>7</v>
      </c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 t="s">
        <v>8</v>
      </c>
      <c r="AR48" s="9" t="s">
        <v>9</v>
      </c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8" t="s">
        <v>10</v>
      </c>
      <c r="BH48" s="8"/>
      <c r="BI48" s="8"/>
      <c r="BJ48" s="8"/>
      <c r="BK48" s="8"/>
      <c r="BL48" s="8"/>
      <c r="BM48" s="8"/>
      <c r="BN48" s="10" t="s">
        <v>11</v>
      </c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</row>
    <row r="49" customFormat="false" ht="12.75" hidden="false" customHeight="true" outlineLevel="0" collapsed="false">
      <c r="A49" s="5"/>
      <c r="B49" s="5"/>
      <c r="C49" s="5"/>
      <c r="D49" s="5"/>
      <c r="E49" s="6"/>
      <c r="F49" s="6"/>
      <c r="G49" s="6"/>
      <c r="H49" s="6"/>
      <c r="I49" s="7"/>
      <c r="J49" s="7"/>
      <c r="K49" s="7"/>
      <c r="L49" s="7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8"/>
      <c r="BH49" s="8"/>
      <c r="BI49" s="8"/>
      <c r="BJ49" s="8"/>
      <c r="BK49" s="8"/>
      <c r="BL49" s="8"/>
      <c r="BM49" s="8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</row>
    <row r="50" customFormat="false" ht="12.75" hidden="false" customHeight="true" outlineLevel="0" collapsed="false">
      <c r="A50" s="11" t="n">
        <v>4</v>
      </c>
      <c r="B50" s="11"/>
      <c r="C50" s="11"/>
      <c r="D50" s="11"/>
      <c r="E50" s="12" t="n">
        <f aca="false">E35+CD1</f>
        <v>0.458333333333333</v>
      </c>
      <c r="F50" s="12"/>
      <c r="G50" s="12"/>
      <c r="H50" s="12"/>
      <c r="I50" s="13" t="n">
        <v>1</v>
      </c>
      <c r="J50" s="13"/>
      <c r="K50" s="13"/>
      <c r="L50" s="13"/>
      <c r="M50" s="14" t="str">
        <f aca="false">'AK III Ju'!M12</f>
        <v>AK III - Jungen</v>
      </c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5" t="str">
        <f aca="false">'AK III Ju'!AB12</f>
        <v>Gymnasium Harsefeld 3</v>
      </c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6" t="str">
        <f aca="false">'AK III Ju'!AQ12</f>
        <v>-</v>
      </c>
      <c r="AR50" s="17" t="str">
        <f aca="false">'AK III Ju'!AR12</f>
        <v>HBS Selsingen 2</v>
      </c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8"/>
      <c r="BH50" s="18"/>
      <c r="BI50" s="18"/>
      <c r="BJ50" s="16"/>
      <c r="BK50" s="19"/>
      <c r="BL50" s="19"/>
      <c r="BM50" s="19"/>
      <c r="BN50" s="20" t="str">
        <f aca="false">'AK III Ju'!BN12</f>
        <v>Gymnasium Harsefeld 4</v>
      </c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</row>
    <row r="51" customFormat="false" ht="12.75" hidden="false" customHeight="true" outlineLevel="0" collapsed="false">
      <c r="A51" s="11"/>
      <c r="B51" s="11"/>
      <c r="C51" s="11"/>
      <c r="D51" s="11"/>
      <c r="E51" s="12"/>
      <c r="F51" s="12"/>
      <c r="G51" s="12"/>
      <c r="H51" s="12"/>
      <c r="I51" s="21" t="n">
        <v>2</v>
      </c>
      <c r="J51" s="21"/>
      <c r="K51" s="21"/>
      <c r="L51" s="21"/>
      <c r="M51" s="22" t="str">
        <f aca="false">'AK III Ju'!M13</f>
        <v>AK III - Jungen</v>
      </c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3" t="str">
        <f aca="false">'AK III Ju'!AB13</f>
        <v>SaA Ahlerstedt 2</v>
      </c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4" t="str">
        <f aca="false">'AK III Ju'!AQ13</f>
        <v>-</v>
      </c>
      <c r="AR51" s="25" t="str">
        <f aca="false">'AK III Ju'!AR13</f>
        <v>SaA Ahlerstedt 3</v>
      </c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6"/>
      <c r="BH51" s="26"/>
      <c r="BI51" s="26"/>
      <c r="BJ51" s="24"/>
      <c r="BK51" s="27"/>
      <c r="BL51" s="27"/>
      <c r="BM51" s="27"/>
      <c r="BN51" s="28" t="str">
        <f aca="false">'AK III Ju'!BN13</f>
        <v>SaA Ahlerstedt 1</v>
      </c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</row>
    <row r="52" customFormat="false" ht="12.75" hidden="false" customHeight="true" outlineLevel="0" collapsed="false">
      <c r="A52" s="11"/>
      <c r="B52" s="11"/>
      <c r="C52" s="11"/>
      <c r="D52" s="11"/>
      <c r="E52" s="12"/>
      <c r="F52" s="12"/>
      <c r="G52" s="12"/>
      <c r="H52" s="12"/>
      <c r="I52" s="29" t="n">
        <v>3</v>
      </c>
      <c r="J52" s="29"/>
      <c r="K52" s="29"/>
      <c r="L52" s="29"/>
      <c r="M52" s="22" t="str">
        <f aca="false">'LK III Mä'!M15</f>
        <v>LK III - Mädchen </v>
      </c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30" t="str">
        <f aca="false">'LK III Mä'!AB15</f>
        <v>HBS Selsingen 5</v>
      </c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24" t="str">
        <f aca="false">'LK III Mä'!AQ15</f>
        <v>-</v>
      </c>
      <c r="AR52" s="25" t="str">
        <f aca="false">'LK III Mä'!AR15</f>
        <v>GuO-Schule Oldendorf 2</v>
      </c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6"/>
      <c r="BH52" s="26"/>
      <c r="BI52" s="26"/>
      <c r="BJ52" s="24"/>
      <c r="BK52" s="27"/>
      <c r="BL52" s="27"/>
      <c r="BM52" s="27"/>
      <c r="BN52" s="28" t="str">
        <f aca="false">'LK III Mä'!BN15</f>
        <v>HFH-Schule Bardowick 1</v>
      </c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</row>
    <row r="53" customFormat="false" ht="12.75" hidden="false" customHeight="true" outlineLevel="0" collapsed="false">
      <c r="A53" s="11"/>
      <c r="B53" s="11"/>
      <c r="C53" s="11"/>
      <c r="D53" s="11"/>
      <c r="E53" s="12"/>
      <c r="F53" s="12"/>
      <c r="G53" s="12"/>
      <c r="H53" s="12"/>
      <c r="I53" s="29" t="n">
        <v>4</v>
      </c>
      <c r="J53" s="29"/>
      <c r="K53" s="29"/>
      <c r="L53" s="29"/>
      <c r="M53" s="31" t="str">
        <f aca="false">'LK III Mä'!M16</f>
        <v>LK III - Mädchen </v>
      </c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2" t="str">
        <f aca="false">'LK III Mä'!AB16</f>
        <v>Gymnasium Herderschule LG 1</v>
      </c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24" t="str">
        <f aca="false">'LK III Mä'!AQ16</f>
        <v>-</v>
      </c>
      <c r="AR53" s="33" t="str">
        <f aca="false">'LK III Mä'!AR16</f>
        <v>KGS Schneverdingen 1</v>
      </c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4"/>
      <c r="BH53" s="34"/>
      <c r="BI53" s="34"/>
      <c r="BJ53" s="24"/>
      <c r="BK53" s="35"/>
      <c r="BL53" s="35"/>
      <c r="BM53" s="35"/>
      <c r="BN53" s="36" t="str">
        <f aca="false">'LK III Mä'!BN16</f>
        <v>KGS Schneverdingen 2</v>
      </c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</row>
    <row r="54" customFormat="false" ht="13.5" hidden="false" customHeight="true" outlineLevel="0" collapsed="false">
      <c r="A54" s="11"/>
      <c r="B54" s="11"/>
      <c r="C54" s="11"/>
      <c r="D54" s="11"/>
      <c r="E54" s="12"/>
      <c r="F54" s="12"/>
      <c r="G54" s="12"/>
      <c r="H54" s="12"/>
      <c r="I54" s="37" t="n">
        <v>5</v>
      </c>
      <c r="J54" s="37"/>
      <c r="K54" s="37"/>
      <c r="L54" s="37"/>
      <c r="M54" s="38" t="str">
        <f aca="false">'LK III Ju'!M11</f>
        <v>LK III - Jungen</v>
      </c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9" t="str">
        <f aca="false">'LK III Ju'!AB11</f>
        <v>Gymnasium Harsefeld 9</v>
      </c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24" t="str">
        <f aca="false">'LK III Ju'!AQ11</f>
        <v>-</v>
      </c>
      <c r="AR54" s="40" t="str">
        <f aca="false">'LK III Ju'!AR11</f>
        <v>Gym. Herderschule Lüneburg 3</v>
      </c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1"/>
      <c r="BH54" s="41"/>
      <c r="BI54" s="41"/>
      <c r="BJ54" s="24"/>
      <c r="BK54" s="42"/>
      <c r="BL54" s="42"/>
      <c r="BM54" s="42"/>
      <c r="BN54" s="43" t="str">
        <f aca="false">'LK III Ju'!BN11</f>
        <v>HFH-Schule Bardowick 2</v>
      </c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</row>
    <row r="55" customFormat="false" ht="12.75" hidden="false" customHeight="true" outlineLevel="0" collapsed="false">
      <c r="A55" s="11"/>
      <c r="B55" s="11"/>
      <c r="C55" s="11"/>
      <c r="D55" s="11"/>
      <c r="E55" s="12"/>
      <c r="F55" s="12"/>
      <c r="G55" s="12"/>
      <c r="H55" s="12"/>
      <c r="I55" s="44" t="n">
        <v>6</v>
      </c>
      <c r="J55" s="44"/>
      <c r="K55" s="44"/>
      <c r="L55" s="44"/>
      <c r="M55" s="45" t="str">
        <f aca="false">'LK IV Mä+Ju'!M12</f>
        <v>LK IV - Mädchen + Jungen</v>
      </c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6" t="str">
        <f aca="false">'LK IV Mä+Ju'!AB12</f>
        <v>GS Ahlerstedt 5</v>
      </c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16" t="str">
        <f aca="false">'LK IV Mä+Ju'!AQ12</f>
        <v>-</v>
      </c>
      <c r="AR55" s="47" t="str">
        <f aca="false">'LK IV Mä+Ju'!AR12</f>
        <v>GS Ahlerstedt 6 - Jungen</v>
      </c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18"/>
      <c r="BH55" s="18"/>
      <c r="BI55" s="18"/>
      <c r="BJ55" s="16"/>
      <c r="BK55" s="19"/>
      <c r="BL55" s="19"/>
      <c r="BM55" s="19"/>
      <c r="BN55" s="48" t="str">
        <f aca="false">'LK IV Mä+Ju'!BN12</f>
        <v>St. Viti-Gymnasium Zeven 2</v>
      </c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</row>
    <row r="56" customFormat="false" ht="12.75" hidden="false" customHeight="true" outlineLevel="0" collapsed="false">
      <c r="A56" s="11"/>
      <c r="B56" s="11"/>
      <c r="C56" s="11"/>
      <c r="D56" s="11"/>
      <c r="E56" s="12"/>
      <c r="F56" s="12"/>
      <c r="G56" s="12"/>
      <c r="H56" s="12"/>
      <c r="I56" s="29" t="n">
        <v>7</v>
      </c>
      <c r="J56" s="29"/>
      <c r="K56" s="29"/>
      <c r="L56" s="29"/>
      <c r="M56" s="31" t="str">
        <f aca="false">'LK IV Mä+Ju'!M13</f>
        <v>LK IV - Mädchen + Jungen</v>
      </c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49" t="str">
        <f aca="false">'LK IV Mä+Ju'!AB13</f>
        <v>KGS Schneverdingen 4</v>
      </c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24" t="str">
        <f aca="false">'LK IV Mä+Ju'!AQ13</f>
        <v>-</v>
      </c>
      <c r="AR56" s="50" t="str">
        <f aca="false">'LK IV Mä+Ju'!AR13</f>
        <v>KGS Schneverdingen 5</v>
      </c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34"/>
      <c r="BH56" s="34"/>
      <c r="BI56" s="34"/>
      <c r="BJ56" s="24"/>
      <c r="BK56" s="35"/>
      <c r="BL56" s="35"/>
      <c r="BM56" s="35"/>
      <c r="BN56" s="51" t="str">
        <f aca="false">'LK IV Mä+Ju'!BN13</f>
        <v>KGS Schneverdingen 3</v>
      </c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</row>
    <row r="57" customFormat="false" ht="12.75" hidden="false" customHeight="true" outlineLevel="0" collapsed="false">
      <c r="A57" s="11"/>
      <c r="B57" s="11"/>
      <c r="C57" s="11"/>
      <c r="D57" s="11"/>
      <c r="E57" s="12"/>
      <c r="F57" s="12"/>
      <c r="G57" s="12"/>
      <c r="H57" s="12"/>
      <c r="I57" s="29" t="n">
        <v>8</v>
      </c>
      <c r="J57" s="29"/>
      <c r="K57" s="29"/>
      <c r="L57" s="29"/>
      <c r="M57" s="31" t="str">
        <f aca="false">'AK IV Ju'!M15</f>
        <v>AK IV - Jungen</v>
      </c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49" t="str">
        <f aca="false">'AK IV Ju'!AB15</f>
        <v>Gymnasium Harsefeld 8</v>
      </c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24" t="str">
        <f aca="false">'AK IV Ju'!AQ15</f>
        <v>-</v>
      </c>
      <c r="AR57" s="33" t="str">
        <f aca="false">'AK IV Ju'!AR15</f>
        <v>GS Mulsum 1</v>
      </c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4"/>
      <c r="BH57" s="34"/>
      <c r="BI57" s="34"/>
      <c r="BJ57" s="24"/>
      <c r="BK57" s="35"/>
      <c r="BL57" s="35"/>
      <c r="BM57" s="35"/>
      <c r="BN57" s="36" t="str">
        <f aca="false">'AK IV Ju'!BN15</f>
        <v>GS Ahlerstedt 1</v>
      </c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</row>
    <row r="58" customFormat="false" ht="12.75" hidden="false" customHeight="true" outlineLevel="0" collapsed="false">
      <c r="A58" s="11"/>
      <c r="B58" s="11"/>
      <c r="C58" s="11"/>
      <c r="D58" s="11"/>
      <c r="E58" s="12"/>
      <c r="F58" s="12"/>
      <c r="G58" s="12"/>
      <c r="H58" s="12"/>
      <c r="I58" s="52" t="n">
        <v>9</v>
      </c>
      <c r="J58" s="52"/>
      <c r="K58" s="52"/>
      <c r="L58" s="52"/>
      <c r="M58" s="53" t="str">
        <f aca="false">'AK IV Ju'!M16</f>
        <v>AK IV - Jungen</v>
      </c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4" t="str">
        <f aca="false">'AK IV Ju'!AB16</f>
        <v>GS Selsingen 2</v>
      </c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5" t="str">
        <f aca="false">'AK IV Ju'!AQ16</f>
        <v>-</v>
      </c>
      <c r="AR58" s="56" t="str">
        <f aca="false">'AK IV Ju'!AR16</f>
        <v>HBS Selsingen 4</v>
      </c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7"/>
      <c r="BH58" s="57"/>
      <c r="BI58" s="57"/>
      <c r="BJ58" s="55"/>
      <c r="BK58" s="58"/>
      <c r="BL58" s="58"/>
      <c r="BM58" s="58"/>
      <c r="BN58" s="59" t="str">
        <f aca="false">'AK IV Ju'!BN16</f>
        <v>HBS Selsingen 3</v>
      </c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</row>
    <row r="59" customFormat="false" ht="12.75" hidden="false" customHeight="true" outlineLevel="0" collapsed="false">
      <c r="A59" s="11"/>
      <c r="B59" s="11"/>
      <c r="C59" s="11"/>
      <c r="D59" s="11"/>
      <c r="E59" s="12"/>
      <c r="F59" s="12"/>
      <c r="G59" s="12"/>
      <c r="H59" s="12"/>
      <c r="I59" s="29" t="n">
        <v>10</v>
      </c>
      <c r="J59" s="29"/>
      <c r="K59" s="29"/>
      <c r="L59" s="29"/>
      <c r="M59" s="31" t="str">
        <f aca="false">'AK V Ju'!M9</f>
        <v>AK V - Jungen</v>
      </c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49" t="str">
        <f aca="false">'AK V Ju'!AB9</f>
        <v>GS Mulsum 2</v>
      </c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24" t="str">
        <f aca="false">'AK V Ju'!AQ9</f>
        <v>-</v>
      </c>
      <c r="AR59" s="33" t="str">
        <f aca="false">'AK V Ju'!AR9</f>
        <v>GS Selsingen 4</v>
      </c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4"/>
      <c r="BH59" s="34"/>
      <c r="BI59" s="34"/>
      <c r="BJ59" s="24"/>
      <c r="BK59" s="35"/>
      <c r="BL59" s="35"/>
      <c r="BM59" s="35"/>
      <c r="BN59" s="36" t="str">
        <f aca="false">'AK V Ju'!BN9</f>
        <v>GS Ahlerstedt 3</v>
      </c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</row>
    <row r="60" customFormat="false" ht="12.75" hidden="false" customHeight="true" outlineLevel="0" collapsed="false">
      <c r="A60" s="11"/>
      <c r="B60" s="11"/>
      <c r="C60" s="11"/>
      <c r="D60" s="11"/>
      <c r="E60" s="12"/>
      <c r="F60" s="12"/>
      <c r="G60" s="12"/>
      <c r="H60" s="12"/>
      <c r="I60" s="21" t="n">
        <v>11</v>
      </c>
      <c r="J60" s="21"/>
      <c r="K60" s="21"/>
      <c r="L60" s="21"/>
      <c r="M60" s="22" t="str">
        <f aca="false">'LK V Mä+Ju'!M11</f>
        <v>LK V - Mädchen + Jungen</v>
      </c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3" t="str">
        <f aca="false">'LK V Mä+Ju'!AB11</f>
        <v>GS Ahlerstedt 8</v>
      </c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4" t="str">
        <f aca="false">'LK V Mä+Ju'!AQ11</f>
        <v>-</v>
      </c>
      <c r="AR60" s="25" t="str">
        <f aca="false">'LK V Mä+Ju'!AR11</f>
        <v>GS Bardowick 1</v>
      </c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34"/>
      <c r="BH60" s="34"/>
      <c r="BI60" s="34"/>
      <c r="BJ60" s="24"/>
      <c r="BK60" s="35"/>
      <c r="BL60" s="35"/>
      <c r="BM60" s="35"/>
      <c r="BN60" s="28" t="str">
        <f aca="false">'LK V Mä+Ju'!BN11</f>
        <v>GS Bardowick 2</v>
      </c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</row>
    <row r="61" customFormat="false" ht="12.75" hidden="false" customHeight="true" outlineLevel="0" collapsed="false">
      <c r="A61" s="11"/>
      <c r="B61" s="11"/>
      <c r="C61" s="11"/>
      <c r="D61" s="11"/>
      <c r="E61" s="12"/>
      <c r="F61" s="12"/>
      <c r="G61" s="12"/>
      <c r="H61" s="12"/>
      <c r="I61" s="52" t="n">
        <v>12</v>
      </c>
      <c r="J61" s="52"/>
      <c r="K61" s="52"/>
      <c r="L61" s="52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5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7"/>
      <c r="BH61" s="57"/>
      <c r="BI61" s="57"/>
      <c r="BJ61" s="55"/>
      <c r="BK61" s="58"/>
      <c r="BL61" s="58"/>
      <c r="BM61" s="58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</row>
    <row r="62" customFormat="false" ht="12.75" hidden="false" customHeight="true" outlineLevel="0" collapsed="false">
      <c r="A62" s="66"/>
      <c r="B62" s="66"/>
      <c r="C62" s="66"/>
      <c r="D62" s="66"/>
      <c r="E62" s="67"/>
      <c r="F62" s="67"/>
      <c r="G62" s="67"/>
      <c r="H62" s="67"/>
      <c r="I62" s="68"/>
      <c r="J62" s="68"/>
      <c r="K62" s="68"/>
      <c r="L62" s="68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70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2"/>
      <c r="BH62" s="72"/>
      <c r="BI62" s="72"/>
      <c r="BJ62" s="70"/>
      <c r="BK62" s="73"/>
      <c r="BL62" s="73"/>
      <c r="BM62" s="73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</row>
    <row r="63" customFormat="false" ht="12.75" hidden="false" customHeight="true" outlineLevel="0" collapsed="false">
      <c r="A63" s="11" t="n">
        <v>5</v>
      </c>
      <c r="B63" s="11"/>
      <c r="C63" s="11"/>
      <c r="D63" s="11"/>
      <c r="E63" s="12" t="n">
        <f aca="false">E50+$CD$1</f>
        <v>0.472222222222222</v>
      </c>
      <c r="F63" s="12"/>
      <c r="G63" s="12"/>
      <c r="H63" s="12"/>
      <c r="I63" s="13" t="n">
        <v>1</v>
      </c>
      <c r="J63" s="13"/>
      <c r="K63" s="13"/>
      <c r="L63" s="13"/>
      <c r="M63" s="14" t="str">
        <f aca="false">'AK III Mä'!M10</f>
        <v>AK III - Mädchen</v>
      </c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5" t="str">
        <f aca="false">'AK III Mä'!AB10</f>
        <v>Gymnasium Harsefeld 1</v>
      </c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6" t="str">
        <f aca="false">'AK III Mä'!AQ10</f>
        <v>-</v>
      </c>
      <c r="AR63" s="17" t="str">
        <f aca="false">'AK III Mä'!AR10</f>
        <v>HBS Selsingen 1</v>
      </c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8"/>
      <c r="BH63" s="18"/>
      <c r="BI63" s="18"/>
      <c r="BJ63" s="16"/>
      <c r="BK63" s="19"/>
      <c r="BL63" s="19"/>
      <c r="BM63" s="19"/>
      <c r="BN63" s="20" t="str">
        <f aca="false">'AK III Mä'!BN10</f>
        <v>Gymnasium Harsefeld 2</v>
      </c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</row>
    <row r="64" customFormat="false" ht="12.75" hidden="false" customHeight="true" outlineLevel="0" collapsed="false">
      <c r="A64" s="11"/>
      <c r="B64" s="11"/>
      <c r="C64" s="11"/>
      <c r="D64" s="11"/>
      <c r="E64" s="12"/>
      <c r="F64" s="12"/>
      <c r="G64" s="12"/>
      <c r="H64" s="12"/>
      <c r="I64" s="21" t="n">
        <v>2</v>
      </c>
      <c r="J64" s="21"/>
      <c r="K64" s="21"/>
      <c r="L64" s="21"/>
      <c r="M64" s="22" t="str">
        <f aca="false">'AK III Ju'!M14</f>
        <v>AK III - Jungen</v>
      </c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3" t="str">
        <f aca="false">'AK III Ju'!AB14</f>
        <v>Gymnasium Harsefeld 3</v>
      </c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4" t="str">
        <f aca="false">'AK III Ju'!AQ14</f>
        <v>-</v>
      </c>
      <c r="AR64" s="25" t="str">
        <f aca="false">'AK III Ju'!AR14</f>
        <v>SaA Ahlerstedt 1</v>
      </c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6"/>
      <c r="BH64" s="26"/>
      <c r="BI64" s="26"/>
      <c r="BJ64" s="24"/>
      <c r="BK64" s="27"/>
      <c r="BL64" s="27"/>
      <c r="BM64" s="27"/>
      <c r="BN64" s="28" t="str">
        <f aca="false">'AK III Ju'!BN14</f>
        <v>SaA Ahlerstedt 2</v>
      </c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</row>
    <row r="65" customFormat="false" ht="12.75" hidden="false" customHeight="true" outlineLevel="0" collapsed="false">
      <c r="A65" s="11"/>
      <c r="B65" s="11"/>
      <c r="C65" s="11"/>
      <c r="D65" s="11"/>
      <c r="E65" s="12"/>
      <c r="F65" s="12"/>
      <c r="G65" s="12"/>
      <c r="H65" s="12"/>
      <c r="I65" s="29" t="n">
        <v>3</v>
      </c>
      <c r="J65" s="29"/>
      <c r="K65" s="29"/>
      <c r="L65" s="29"/>
      <c r="M65" s="22" t="str">
        <f aca="false">'LK III Mä'!M17</f>
        <v>LK III - Mädchen </v>
      </c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30" t="str">
        <f aca="false">'LK III Mä'!AB17</f>
        <v>SaA Ahlerstedt 5</v>
      </c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24" t="str">
        <f aca="false">'LK III Mä'!AQ17</f>
        <v>-</v>
      </c>
      <c r="AR65" s="25" t="str">
        <f aca="false">'LK III Mä'!AR17</f>
        <v>KGS Schneverdingen 2</v>
      </c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6"/>
      <c r="BH65" s="26"/>
      <c r="BI65" s="26"/>
      <c r="BJ65" s="24"/>
      <c r="BK65" s="27"/>
      <c r="BL65" s="27"/>
      <c r="BM65" s="27"/>
      <c r="BN65" s="28" t="str">
        <f aca="false">'LK III Mä'!BN17</f>
        <v>HBS Selsingen 5</v>
      </c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</row>
    <row r="66" customFormat="false" ht="12.75" hidden="false" customHeight="true" outlineLevel="0" collapsed="false">
      <c r="A66" s="11"/>
      <c r="B66" s="11"/>
      <c r="C66" s="11"/>
      <c r="D66" s="11"/>
      <c r="E66" s="12"/>
      <c r="F66" s="12"/>
      <c r="G66" s="12"/>
      <c r="H66" s="12"/>
      <c r="I66" s="29" t="n">
        <v>4</v>
      </c>
      <c r="J66" s="29"/>
      <c r="K66" s="29"/>
      <c r="L66" s="29"/>
      <c r="M66" s="31" t="str">
        <f aca="false">'LK III Mä'!M18</f>
        <v>LK III - Mädchen </v>
      </c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2" t="str">
        <f aca="false">'LK III Mä'!AB18</f>
        <v>Gymnasium Herderschule LG 2</v>
      </c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24" t="str">
        <f aca="false">'LK III Mä'!AQ18</f>
        <v>-</v>
      </c>
      <c r="AR66" s="33" t="str">
        <f aca="false">'LK III Mä'!AR18</f>
        <v>HFH-Schule Bardowick 1</v>
      </c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4"/>
      <c r="BH66" s="34"/>
      <c r="BI66" s="34"/>
      <c r="BJ66" s="24"/>
      <c r="BK66" s="35"/>
      <c r="BL66" s="35"/>
      <c r="BM66" s="35"/>
      <c r="BN66" s="36" t="str">
        <f aca="false">'LK III Mä'!BN18</f>
        <v>Gymnasium Herderschule LG 1</v>
      </c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</row>
    <row r="67" customFormat="false" ht="13.5" hidden="false" customHeight="true" outlineLevel="0" collapsed="false">
      <c r="A67" s="11"/>
      <c r="B67" s="11"/>
      <c r="C67" s="11"/>
      <c r="D67" s="11"/>
      <c r="E67" s="12"/>
      <c r="F67" s="12"/>
      <c r="G67" s="12"/>
      <c r="H67" s="12"/>
      <c r="I67" s="37" t="n">
        <v>5</v>
      </c>
      <c r="J67" s="37"/>
      <c r="K67" s="37"/>
      <c r="L67" s="37"/>
      <c r="M67" s="38" t="str">
        <f aca="false">'LK III Ju'!M12</f>
        <v>LK III - Jungen</v>
      </c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9" t="str">
        <f aca="false">'LK III Ju'!AB12</f>
        <v>HFH-Schule Bardowick 2</v>
      </c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24" t="str">
        <f aca="false">'LK III Ju'!AQ12</f>
        <v>-</v>
      </c>
      <c r="AR67" s="40" t="str">
        <f aca="false">'LK III Ju'!AR12</f>
        <v>St. Viti-Gymnasium Zeven 1</v>
      </c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1"/>
      <c r="BH67" s="41"/>
      <c r="BI67" s="41"/>
      <c r="BJ67" s="24"/>
      <c r="BK67" s="42"/>
      <c r="BL67" s="42"/>
      <c r="BM67" s="42"/>
      <c r="BN67" s="43" t="str">
        <f aca="false">'LK III Ju'!BN12</f>
        <v>Gym. Herderschule Lüneburg 3</v>
      </c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</row>
    <row r="68" customFormat="false" ht="12.75" hidden="false" customHeight="true" outlineLevel="0" collapsed="false">
      <c r="A68" s="11"/>
      <c r="B68" s="11"/>
      <c r="C68" s="11"/>
      <c r="D68" s="11"/>
      <c r="E68" s="12"/>
      <c r="F68" s="12"/>
      <c r="G68" s="12"/>
      <c r="H68" s="12"/>
      <c r="I68" s="44" t="n">
        <v>6</v>
      </c>
      <c r="J68" s="44"/>
      <c r="K68" s="44"/>
      <c r="L68" s="44"/>
      <c r="M68" s="45" t="str">
        <f aca="false">'AK IV Mä'!M10</f>
        <v>AK IV - Mädchen</v>
      </c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6" t="str">
        <f aca="false">'AK IV Mä'!AB10</f>
        <v>Gymnasium Harsefeld 5</v>
      </c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16" t="str">
        <f aca="false">'AK IV Mä'!AQ10</f>
        <v>-</v>
      </c>
      <c r="AR68" s="47" t="str">
        <f aca="false">'AK IV Mä'!AR10</f>
        <v>GS Selsingen 1</v>
      </c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18"/>
      <c r="BH68" s="18"/>
      <c r="BI68" s="18"/>
      <c r="BJ68" s="16"/>
      <c r="BK68" s="19"/>
      <c r="BL68" s="19"/>
      <c r="BM68" s="19"/>
      <c r="BN68" s="48" t="str">
        <f aca="false">'AK IV Mä'!BN10</f>
        <v>Gymnasium Harsefeld 6</v>
      </c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</row>
    <row r="69" customFormat="false" ht="12.75" hidden="false" customHeight="true" outlineLevel="0" collapsed="false">
      <c r="A69" s="11"/>
      <c r="B69" s="11"/>
      <c r="C69" s="11"/>
      <c r="D69" s="11"/>
      <c r="E69" s="12"/>
      <c r="F69" s="12"/>
      <c r="G69" s="12"/>
      <c r="H69" s="12"/>
      <c r="I69" s="29" t="n">
        <v>7</v>
      </c>
      <c r="J69" s="29"/>
      <c r="K69" s="29"/>
      <c r="L69" s="29"/>
      <c r="M69" s="31" t="str">
        <f aca="false">'LK IV Mä+Ju'!M14</f>
        <v>LK IV - Mädchen + Jungen</v>
      </c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49" t="str">
        <f aca="false">'LK IV Mä+Ju'!AB14</f>
        <v>GS Ahlerstedt 5</v>
      </c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24" t="str">
        <f aca="false">'LK IV Mä+Ju'!AQ14</f>
        <v>-</v>
      </c>
      <c r="AR69" s="50" t="str">
        <f aca="false">'LK IV Mä+Ju'!AR14</f>
        <v>KGS Schneverdingen 3</v>
      </c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34"/>
      <c r="BH69" s="34"/>
      <c r="BI69" s="34"/>
      <c r="BJ69" s="24"/>
      <c r="BK69" s="35"/>
      <c r="BL69" s="35"/>
      <c r="BM69" s="35"/>
      <c r="BN69" s="51" t="str">
        <f aca="false">'LK IV Mä+Ju'!BN14</f>
        <v>KGS Schneverdingen 4</v>
      </c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</row>
    <row r="70" customFormat="false" ht="12.75" hidden="false" customHeight="true" outlineLevel="0" collapsed="false">
      <c r="A70" s="11"/>
      <c r="B70" s="11"/>
      <c r="C70" s="11"/>
      <c r="D70" s="11"/>
      <c r="E70" s="12"/>
      <c r="F70" s="12"/>
      <c r="G70" s="12"/>
      <c r="H70" s="12"/>
      <c r="I70" s="29" t="n">
        <v>8</v>
      </c>
      <c r="J70" s="29"/>
      <c r="K70" s="29"/>
      <c r="L70" s="29"/>
      <c r="M70" s="31" t="str">
        <f aca="false">'AK IV Ju'!M17</f>
        <v>AK IV - Jungen</v>
      </c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49" t="str">
        <f aca="false">'AK IV Ju'!AB17</f>
        <v>Gymnasium Harsefeld 7</v>
      </c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24" t="str">
        <f aca="false">'AK IV Ju'!AQ17</f>
        <v>-</v>
      </c>
      <c r="AR70" s="33" t="str">
        <f aca="false">'AK IV Ju'!AR17</f>
        <v>HBS Selsingen 3</v>
      </c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4"/>
      <c r="BH70" s="34"/>
      <c r="BI70" s="34"/>
      <c r="BJ70" s="24"/>
      <c r="BK70" s="35"/>
      <c r="BL70" s="35"/>
      <c r="BM70" s="35"/>
      <c r="BN70" s="36" t="str">
        <f aca="false">'AK IV Ju'!BN17</f>
        <v>Gymnasium Harsefeld 8</v>
      </c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</row>
    <row r="71" customFormat="false" ht="12.75" hidden="false" customHeight="true" outlineLevel="0" collapsed="false">
      <c r="A71" s="11"/>
      <c r="B71" s="11"/>
      <c r="C71" s="11"/>
      <c r="D71" s="11"/>
      <c r="E71" s="12"/>
      <c r="F71" s="12"/>
      <c r="G71" s="12"/>
      <c r="H71" s="12"/>
      <c r="I71" s="52" t="n">
        <v>9</v>
      </c>
      <c r="J71" s="52"/>
      <c r="K71" s="52"/>
      <c r="L71" s="52"/>
      <c r="M71" s="53" t="str">
        <f aca="false">'AK IV Ju'!M18</f>
        <v>AK IV - Jungen</v>
      </c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4" t="str">
        <f aca="false">'AK IV Ju'!AB18</f>
        <v>GS Selsingen 3</v>
      </c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5" t="str">
        <f aca="false">'AK IV Ju'!AQ18</f>
        <v>-</v>
      </c>
      <c r="AR71" s="56" t="str">
        <f aca="false">'AK IV Ju'!AR18</f>
        <v>GS Ahlerstedt 1</v>
      </c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7"/>
      <c r="BH71" s="57"/>
      <c r="BI71" s="57"/>
      <c r="BJ71" s="55"/>
      <c r="BK71" s="58"/>
      <c r="BL71" s="58"/>
      <c r="BM71" s="58"/>
      <c r="BN71" s="59" t="str">
        <f aca="false">'AK IV Ju'!BN18</f>
        <v>GS Selsingen 2</v>
      </c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</row>
    <row r="72" customFormat="false" ht="12.75" hidden="false" customHeight="true" outlineLevel="0" collapsed="false">
      <c r="A72" s="11"/>
      <c r="B72" s="11"/>
      <c r="C72" s="11"/>
      <c r="D72" s="11"/>
      <c r="E72" s="12"/>
      <c r="F72" s="12"/>
      <c r="G72" s="12"/>
      <c r="H72" s="12"/>
      <c r="I72" s="29" t="n">
        <v>10</v>
      </c>
      <c r="J72" s="29"/>
      <c r="K72" s="29"/>
      <c r="L72" s="29"/>
      <c r="M72" s="31" t="str">
        <f aca="false">'AK V Mä'!M10</f>
        <v>AK V - Mädchen</v>
      </c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49" t="str">
        <f aca="false">'AK V Mä'!AB10</f>
        <v>KGS Schneverdingen 7</v>
      </c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24" t="str">
        <f aca="false">'AK V Mä'!AQ10</f>
        <v>-</v>
      </c>
      <c r="AR72" s="33" t="str">
        <f aca="false">'AK V Mä'!AR10</f>
        <v>KGS Schneverdingen 6</v>
      </c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4"/>
      <c r="BH72" s="34"/>
      <c r="BI72" s="34"/>
      <c r="BJ72" s="24"/>
      <c r="BK72" s="35"/>
      <c r="BL72" s="35"/>
      <c r="BM72" s="35"/>
      <c r="BN72" s="36" t="str">
        <f aca="false">'AK V Mä'!BN10</f>
        <v>GS Ahlerstedt 2</v>
      </c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</row>
    <row r="73" customFormat="false" ht="12.75" hidden="false" customHeight="true" outlineLevel="0" collapsed="false">
      <c r="A73" s="11"/>
      <c r="B73" s="11"/>
      <c r="C73" s="11"/>
      <c r="D73" s="11"/>
      <c r="E73" s="12"/>
      <c r="F73" s="12"/>
      <c r="G73" s="12"/>
      <c r="H73" s="12"/>
      <c r="I73" s="21" t="n">
        <v>11</v>
      </c>
      <c r="J73" s="21"/>
      <c r="K73" s="21"/>
      <c r="L73" s="21"/>
      <c r="M73" s="22" t="str">
        <f aca="false">'LK V Mä+Ju'!M12</f>
        <v>LK V - Mädchen + Jungen</v>
      </c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3" t="str">
        <f aca="false">'LK V Mä+Ju'!AB12</f>
        <v>GS Bardowick 2</v>
      </c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4" t="str">
        <f aca="false">'LK V Mä+Ju'!AQ12</f>
        <v>-</v>
      </c>
      <c r="AR73" s="25" t="str">
        <f aca="false">'LK V Mä+Ju'!AR12</f>
        <v>GS Bardowick 3 - Jungen</v>
      </c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34"/>
      <c r="BH73" s="34"/>
      <c r="BI73" s="34"/>
      <c r="BJ73" s="24"/>
      <c r="BK73" s="35"/>
      <c r="BL73" s="35"/>
      <c r="BM73" s="35"/>
      <c r="BN73" s="28" t="str">
        <f aca="false">'LK V Mä+Ju'!BN12</f>
        <v>GS Bardowick 1</v>
      </c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</row>
    <row r="74" customFormat="false" ht="12.75" hidden="false" customHeight="true" outlineLevel="0" collapsed="false">
      <c r="A74" s="11"/>
      <c r="B74" s="11"/>
      <c r="C74" s="11"/>
      <c r="D74" s="11"/>
      <c r="E74" s="12"/>
      <c r="F74" s="12"/>
      <c r="G74" s="12"/>
      <c r="H74" s="12"/>
      <c r="I74" s="52" t="n">
        <v>12</v>
      </c>
      <c r="J74" s="52"/>
      <c r="K74" s="52"/>
      <c r="L74" s="52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5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7"/>
      <c r="BH74" s="57"/>
      <c r="BI74" s="57"/>
      <c r="BJ74" s="55"/>
      <c r="BK74" s="58"/>
      <c r="BL74" s="58"/>
      <c r="BM74" s="58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</row>
    <row r="75" s="61" customFormat="true" ht="27" hidden="false" customHeight="true" outlineLevel="0" collapsed="false">
      <c r="A75" s="60"/>
      <c r="B75" s="60"/>
      <c r="C75" s="60"/>
      <c r="D75" s="60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4"/>
      <c r="BH75" s="64"/>
      <c r="BI75" s="64"/>
      <c r="BK75" s="64"/>
      <c r="BL75" s="64"/>
      <c r="BM75" s="64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</row>
    <row r="76" customFormat="false" ht="12.75" hidden="false" customHeight="true" outlineLevel="0" collapsed="false">
      <c r="A76" s="5" t="s">
        <v>3</v>
      </c>
      <c r="B76" s="5"/>
      <c r="C76" s="5"/>
      <c r="D76" s="5"/>
      <c r="E76" s="6" t="s">
        <v>4</v>
      </c>
      <c r="F76" s="6"/>
      <c r="G76" s="6"/>
      <c r="H76" s="6"/>
      <c r="I76" s="7" t="s">
        <v>5</v>
      </c>
      <c r="J76" s="7"/>
      <c r="K76" s="7"/>
      <c r="L76" s="7"/>
      <c r="M76" s="8" t="s">
        <v>6</v>
      </c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9" t="s">
        <v>7</v>
      </c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 t="s">
        <v>8</v>
      </c>
      <c r="AR76" s="9" t="s">
        <v>9</v>
      </c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8" t="s">
        <v>10</v>
      </c>
      <c r="BH76" s="8"/>
      <c r="BI76" s="8"/>
      <c r="BJ76" s="8"/>
      <c r="BK76" s="8"/>
      <c r="BL76" s="8"/>
      <c r="BM76" s="8"/>
      <c r="BN76" s="10" t="s">
        <v>11</v>
      </c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</row>
    <row r="77" customFormat="false" ht="12.75" hidden="false" customHeight="true" outlineLevel="0" collapsed="false">
      <c r="A77" s="5"/>
      <c r="B77" s="5"/>
      <c r="C77" s="5"/>
      <c r="D77" s="5"/>
      <c r="E77" s="6"/>
      <c r="F77" s="6"/>
      <c r="G77" s="6"/>
      <c r="H77" s="6"/>
      <c r="I77" s="7"/>
      <c r="J77" s="7"/>
      <c r="K77" s="7"/>
      <c r="L77" s="7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8"/>
      <c r="BH77" s="8"/>
      <c r="BI77" s="8"/>
      <c r="BJ77" s="8"/>
      <c r="BK77" s="8"/>
      <c r="BL77" s="8"/>
      <c r="BM77" s="8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</row>
    <row r="78" customFormat="false" ht="12.75" hidden="false" customHeight="true" outlineLevel="0" collapsed="false">
      <c r="A78" s="11" t="n">
        <v>6</v>
      </c>
      <c r="B78" s="11"/>
      <c r="C78" s="11"/>
      <c r="D78" s="11"/>
      <c r="E78" s="12" t="n">
        <f aca="false">E63+$CD$1</f>
        <v>0.486111111111111</v>
      </c>
      <c r="F78" s="12"/>
      <c r="G78" s="12"/>
      <c r="H78" s="12"/>
      <c r="I78" s="13" t="n">
        <v>1</v>
      </c>
      <c r="J78" s="13"/>
      <c r="K78" s="13"/>
      <c r="L78" s="13"/>
      <c r="M78" s="14" t="str">
        <f aca="false">'AK III Ju'!M15</f>
        <v>AK III - Jungen</v>
      </c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5" t="str">
        <f aca="false">'AK III Ju'!AB15</f>
        <v>Gymnasium Harsefeld 4</v>
      </c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6" t="str">
        <f aca="false">'AK III Ju'!AQ15</f>
        <v>-</v>
      </c>
      <c r="AR78" s="17" t="str">
        <f aca="false">'AK III Ju'!AR15</f>
        <v>SaA Ahlerstedt 3</v>
      </c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8"/>
      <c r="BH78" s="18"/>
      <c r="BI78" s="18"/>
      <c r="BJ78" s="16"/>
      <c r="BK78" s="19"/>
      <c r="BL78" s="19"/>
      <c r="BM78" s="19"/>
      <c r="BN78" s="20" t="str">
        <f aca="false">'AK III Ju'!BN15</f>
        <v>Gymnasium Harsefeld 3</v>
      </c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</row>
    <row r="79" customFormat="false" ht="12.75" hidden="false" customHeight="true" outlineLevel="0" collapsed="false">
      <c r="A79" s="11"/>
      <c r="B79" s="11"/>
      <c r="C79" s="11"/>
      <c r="D79" s="11"/>
      <c r="E79" s="12"/>
      <c r="F79" s="12"/>
      <c r="G79" s="12"/>
      <c r="H79" s="12"/>
      <c r="I79" s="21" t="n">
        <v>2</v>
      </c>
      <c r="J79" s="21"/>
      <c r="K79" s="21"/>
      <c r="L79" s="21"/>
      <c r="M79" s="22" t="str">
        <f aca="false">'AK III Ju'!M16</f>
        <v>AK III - Jungen</v>
      </c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3" t="str">
        <f aca="false">'AK III Ju'!AB16</f>
        <v>SaA Ahlerstedt 2</v>
      </c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4" t="str">
        <f aca="false">'AK III Ju'!AQ16</f>
        <v>-</v>
      </c>
      <c r="AR79" s="25" t="str">
        <f aca="false">'AK III Ju'!AR16</f>
        <v>HBS Selsingen 2</v>
      </c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6"/>
      <c r="BH79" s="26"/>
      <c r="BI79" s="26"/>
      <c r="BJ79" s="24"/>
      <c r="BK79" s="27"/>
      <c r="BL79" s="27"/>
      <c r="BM79" s="27"/>
      <c r="BN79" s="28" t="str">
        <f aca="false">'AK III Ju'!BN16</f>
        <v>SaA Ahlerstedt 1</v>
      </c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</row>
    <row r="80" customFormat="false" ht="13.5" hidden="false" customHeight="true" outlineLevel="0" collapsed="false">
      <c r="A80" s="11"/>
      <c r="B80" s="11"/>
      <c r="C80" s="11"/>
      <c r="D80" s="11"/>
      <c r="E80" s="12"/>
      <c r="F80" s="12"/>
      <c r="G80" s="12"/>
      <c r="H80" s="12"/>
      <c r="I80" s="29" t="n">
        <v>3</v>
      </c>
      <c r="J80" s="29"/>
      <c r="K80" s="29"/>
      <c r="L80" s="29"/>
      <c r="M80" s="22" t="str">
        <f aca="false">'LK III Mä'!M19</f>
        <v>LK III - Mädchen </v>
      </c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30" t="str">
        <f aca="false">'LK III Mä'!AB19</f>
        <v>HBS Selsingen 5</v>
      </c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24" t="str">
        <f aca="false">'LK III Mä'!AQ19</f>
        <v>-</v>
      </c>
      <c r="AR80" s="25" t="str">
        <f aca="false">'LK III Mä'!AR19</f>
        <v>KGS Schneverdingen 1</v>
      </c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6"/>
      <c r="BH80" s="26"/>
      <c r="BI80" s="26"/>
      <c r="BJ80" s="24"/>
      <c r="BK80" s="27"/>
      <c r="BL80" s="27"/>
      <c r="BM80" s="27"/>
      <c r="BN80" s="28" t="str">
        <f aca="false">'LK III Mä'!BN19</f>
        <v>SaA Ahlerstedt 5</v>
      </c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</row>
    <row r="81" customFormat="false" ht="12.75" hidden="false" customHeight="true" outlineLevel="0" collapsed="false">
      <c r="A81" s="11"/>
      <c r="B81" s="11"/>
      <c r="C81" s="11"/>
      <c r="D81" s="11"/>
      <c r="E81" s="12"/>
      <c r="F81" s="12"/>
      <c r="G81" s="12"/>
      <c r="H81" s="12"/>
      <c r="I81" s="29" t="n">
        <v>4</v>
      </c>
      <c r="J81" s="29"/>
      <c r="K81" s="29"/>
      <c r="L81" s="29"/>
      <c r="M81" s="31" t="str">
        <f aca="false">'LK III Mä'!M20</f>
        <v>LK III - Mädchen </v>
      </c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2" t="str">
        <f aca="false">'LK III Mä'!AB20</f>
        <v>Gymnasium Herderschule LG 1</v>
      </c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24" t="str">
        <f aca="false">'LK III Mä'!AQ20</f>
        <v>-</v>
      </c>
      <c r="AR81" s="33" t="str">
        <f aca="false">'LK III Mä'!AR20</f>
        <v>GuO-Schule Oldendorf 2</v>
      </c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4"/>
      <c r="BH81" s="34"/>
      <c r="BI81" s="34"/>
      <c r="BJ81" s="24"/>
      <c r="BK81" s="35"/>
      <c r="BL81" s="35"/>
      <c r="BM81" s="35"/>
      <c r="BN81" s="36" t="str">
        <f aca="false">'LK III Mä'!BN20</f>
        <v>Gymnasium Herderschule LG 2</v>
      </c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</row>
    <row r="82" customFormat="false" ht="12.75" hidden="false" customHeight="true" outlineLevel="0" collapsed="false">
      <c r="A82" s="11"/>
      <c r="B82" s="11"/>
      <c r="C82" s="11"/>
      <c r="D82" s="11"/>
      <c r="E82" s="12"/>
      <c r="F82" s="12"/>
      <c r="G82" s="12"/>
      <c r="H82" s="12"/>
      <c r="I82" s="37" t="n">
        <v>5</v>
      </c>
      <c r="J82" s="37"/>
      <c r="K82" s="37"/>
      <c r="L82" s="37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24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1"/>
      <c r="BH82" s="41"/>
      <c r="BI82" s="41"/>
      <c r="BJ82" s="24"/>
      <c r="BK82" s="42"/>
      <c r="BL82" s="42"/>
      <c r="BM82" s="42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</row>
    <row r="83" customFormat="false" ht="12.75" hidden="false" customHeight="true" outlineLevel="0" collapsed="false">
      <c r="A83" s="11"/>
      <c r="B83" s="11"/>
      <c r="C83" s="11"/>
      <c r="D83" s="11"/>
      <c r="E83" s="12"/>
      <c r="F83" s="12"/>
      <c r="G83" s="12"/>
      <c r="H83" s="12"/>
      <c r="I83" s="44" t="n">
        <v>6</v>
      </c>
      <c r="J83" s="44"/>
      <c r="K83" s="44"/>
      <c r="L83" s="44"/>
      <c r="M83" s="45" t="str">
        <f aca="false">'LK IV Mä+Ju'!M15</f>
        <v>LK IV - Mädchen + Jungen</v>
      </c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6" t="str">
        <f aca="false">'LK IV Mä+Ju'!AB15</f>
        <v>St. Viti-Gymnasium Zeven 2</v>
      </c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16" t="str">
        <f aca="false">'LK IV Mä+Ju'!AQ15</f>
        <v>-</v>
      </c>
      <c r="AR83" s="47" t="str">
        <f aca="false">'LK IV Mä+Ju'!AR15</f>
        <v>KGS Schneverdingen 5</v>
      </c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18"/>
      <c r="BH83" s="18"/>
      <c r="BI83" s="18"/>
      <c r="BJ83" s="16"/>
      <c r="BK83" s="19"/>
      <c r="BL83" s="19"/>
      <c r="BM83" s="19"/>
      <c r="BN83" s="48" t="str">
        <f aca="false">'LK IV Mä+Ju'!BN15</f>
        <v>GS Ahlerstedt 5</v>
      </c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</row>
    <row r="84" customFormat="false" ht="12.75" hidden="false" customHeight="true" outlineLevel="0" collapsed="false">
      <c r="A84" s="11"/>
      <c r="B84" s="11"/>
      <c r="C84" s="11"/>
      <c r="D84" s="11"/>
      <c r="E84" s="12"/>
      <c r="F84" s="12"/>
      <c r="G84" s="12"/>
      <c r="H84" s="12"/>
      <c r="I84" s="29" t="n">
        <v>7</v>
      </c>
      <c r="J84" s="29"/>
      <c r="K84" s="29"/>
      <c r="L84" s="29"/>
      <c r="M84" s="31" t="str">
        <f aca="false">'LK IV Mä+Ju'!M16</f>
        <v>LK IV - Mädchen + Jungen</v>
      </c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49" t="str">
        <f aca="false">'LK IV Mä+Ju'!AB16</f>
        <v>KGS Schneverdingen 4</v>
      </c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24" t="str">
        <f aca="false">'LK IV Mä+Ju'!AQ16</f>
        <v>-</v>
      </c>
      <c r="AR84" s="50" t="str">
        <f aca="false">'LK IV Mä+Ju'!AR16</f>
        <v>GS Ahlerstedt 6 - Jungen</v>
      </c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34"/>
      <c r="BH84" s="34"/>
      <c r="BI84" s="34"/>
      <c r="BJ84" s="24"/>
      <c r="BK84" s="35"/>
      <c r="BL84" s="35"/>
      <c r="BM84" s="35"/>
      <c r="BN84" s="51" t="str">
        <f aca="false">'LK IV Mä+Ju'!BN16</f>
        <v>KGS Schneverdingen 3</v>
      </c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</row>
    <row r="85" customFormat="false" ht="12.75" hidden="false" customHeight="true" outlineLevel="0" collapsed="false">
      <c r="A85" s="11"/>
      <c r="B85" s="11"/>
      <c r="C85" s="11"/>
      <c r="D85" s="11"/>
      <c r="E85" s="12"/>
      <c r="F85" s="12"/>
      <c r="G85" s="12"/>
      <c r="H85" s="12"/>
      <c r="I85" s="29" t="n">
        <v>8</v>
      </c>
      <c r="J85" s="29"/>
      <c r="K85" s="29"/>
      <c r="L85" s="29"/>
      <c r="M85" s="22" t="str">
        <f aca="false">'AK IV Ju'!M19</f>
        <v>AK IV - Jungen</v>
      </c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30" t="str">
        <f aca="false">'AK IV Ju'!AB19</f>
        <v>Gymnasium Harsefeld 8</v>
      </c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24" t="str">
        <f aca="false">'AK IV Ju'!AQ19</f>
        <v>-</v>
      </c>
      <c r="AR85" s="25" t="str">
        <f aca="false">'AK IV Ju'!AR19</f>
        <v>HBS Selsingen 4</v>
      </c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6"/>
      <c r="BH85" s="26"/>
      <c r="BI85" s="26"/>
      <c r="BJ85" s="24"/>
      <c r="BK85" s="27"/>
      <c r="BL85" s="27"/>
      <c r="BM85" s="27"/>
      <c r="BN85" s="28" t="str">
        <f aca="false">'AK IV Ju'!BN19</f>
        <v>Gymnasium Harsefeld 7</v>
      </c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</row>
    <row r="86" customFormat="false" ht="12.75" hidden="false" customHeight="true" outlineLevel="0" collapsed="false">
      <c r="A86" s="11"/>
      <c r="B86" s="11"/>
      <c r="C86" s="11"/>
      <c r="D86" s="11"/>
      <c r="E86" s="12"/>
      <c r="F86" s="12"/>
      <c r="G86" s="12"/>
      <c r="H86" s="12"/>
      <c r="I86" s="52" t="n">
        <v>9</v>
      </c>
      <c r="J86" s="52"/>
      <c r="K86" s="52"/>
      <c r="L86" s="52"/>
      <c r="M86" s="74" t="str">
        <f aca="false">'AK IV Ju'!M20</f>
        <v>AK IV - Jungen</v>
      </c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5" t="str">
        <f aca="false">'AK IV Ju'!AB20</f>
        <v>GS Selsingen 2</v>
      </c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55" t="str">
        <f aca="false">'AK IV Ju'!AQ20</f>
        <v>-</v>
      </c>
      <c r="AR86" s="76" t="str">
        <f aca="false">'AK IV Ju'!AR20</f>
        <v>GS Mulsum 1</v>
      </c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57"/>
      <c r="BH86" s="57"/>
      <c r="BI86" s="57"/>
      <c r="BJ86" s="55"/>
      <c r="BK86" s="58"/>
      <c r="BL86" s="58"/>
      <c r="BM86" s="58"/>
      <c r="BN86" s="77" t="str">
        <f aca="false">'AK IV Ju'!BN20</f>
        <v>GS Selsingen 3</v>
      </c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</row>
    <row r="87" customFormat="false" ht="15" hidden="false" customHeight="true" outlineLevel="0" collapsed="false">
      <c r="A87" s="11"/>
      <c r="B87" s="11"/>
      <c r="C87" s="11"/>
      <c r="D87" s="11"/>
      <c r="E87" s="12"/>
      <c r="F87" s="12"/>
      <c r="G87" s="12"/>
      <c r="H87" s="12"/>
      <c r="I87" s="29" t="n">
        <v>10</v>
      </c>
      <c r="J87" s="29"/>
      <c r="K87" s="29"/>
      <c r="L87" s="29"/>
      <c r="M87" s="31" t="str">
        <f aca="false">'AK V Ju'!M10</f>
        <v>AK V - Jungen</v>
      </c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49" t="str">
        <f aca="false">'AK V Ju'!AB10</f>
        <v>GS Ahlerstedt 3</v>
      </c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24" t="str">
        <f aca="false">'AK V Ju'!AQ10</f>
        <v>-</v>
      </c>
      <c r="AR87" s="33" t="str">
        <f aca="false">'AK V Ju'!AR10</f>
        <v>GS Mulsum 2</v>
      </c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4"/>
      <c r="BH87" s="34"/>
      <c r="BI87" s="34"/>
      <c r="BJ87" s="24"/>
      <c r="BK87" s="35"/>
      <c r="BL87" s="35"/>
      <c r="BM87" s="35"/>
      <c r="BN87" s="36" t="str">
        <f aca="false">'AK V Ju'!BN10</f>
        <v>GS Ahlerstedt 4</v>
      </c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</row>
    <row r="88" customFormat="false" ht="12.75" hidden="false" customHeight="true" outlineLevel="0" collapsed="false">
      <c r="A88" s="11"/>
      <c r="B88" s="11"/>
      <c r="C88" s="11"/>
      <c r="D88" s="11"/>
      <c r="E88" s="12"/>
      <c r="F88" s="12"/>
      <c r="G88" s="12"/>
      <c r="H88" s="12"/>
      <c r="I88" s="21" t="n">
        <v>11</v>
      </c>
      <c r="J88" s="21"/>
      <c r="K88" s="21"/>
      <c r="L88" s="21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4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34"/>
      <c r="BH88" s="34"/>
      <c r="BI88" s="34"/>
      <c r="BJ88" s="24"/>
      <c r="BK88" s="35"/>
      <c r="BL88" s="35"/>
      <c r="BM88" s="35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</row>
    <row r="89" customFormat="false" ht="12.75" hidden="false" customHeight="true" outlineLevel="0" collapsed="false">
      <c r="A89" s="11"/>
      <c r="B89" s="11"/>
      <c r="C89" s="11"/>
      <c r="D89" s="11"/>
      <c r="E89" s="12"/>
      <c r="F89" s="12"/>
      <c r="G89" s="12"/>
      <c r="H89" s="12"/>
      <c r="I89" s="52" t="n">
        <v>12</v>
      </c>
      <c r="J89" s="52"/>
      <c r="K89" s="52"/>
      <c r="L89" s="52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5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7"/>
      <c r="BH89" s="57"/>
      <c r="BI89" s="57"/>
      <c r="BJ89" s="55"/>
      <c r="BK89" s="58"/>
      <c r="BL89" s="58"/>
      <c r="BM89" s="58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</row>
    <row r="90" customFormat="false" ht="12.75" hidden="false" customHeight="true" outlineLevel="0" collapsed="false">
      <c r="A90" s="66"/>
      <c r="B90" s="66"/>
      <c r="C90" s="66"/>
      <c r="D90" s="66"/>
      <c r="E90" s="67"/>
      <c r="F90" s="67"/>
      <c r="G90" s="67"/>
      <c r="H90" s="67"/>
      <c r="I90" s="68"/>
      <c r="J90" s="68"/>
      <c r="K90" s="68"/>
      <c r="L90" s="68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70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2"/>
      <c r="BH90" s="72"/>
      <c r="BI90" s="72"/>
      <c r="BJ90" s="70"/>
      <c r="BK90" s="73"/>
      <c r="BL90" s="73"/>
      <c r="BM90" s="73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</row>
    <row r="91" customFormat="false" ht="12.75" hidden="false" customHeight="true" outlineLevel="0" collapsed="false">
      <c r="A91" s="11" t="n">
        <v>7</v>
      </c>
      <c r="B91" s="11"/>
      <c r="C91" s="11"/>
      <c r="D91" s="11"/>
      <c r="E91" s="12" t="n">
        <f aca="false">E78+$CD$1</f>
        <v>0.5</v>
      </c>
      <c r="F91" s="12"/>
      <c r="G91" s="12"/>
      <c r="H91" s="12"/>
      <c r="I91" s="13" t="n">
        <v>1</v>
      </c>
      <c r="J91" s="13"/>
      <c r="K91" s="13"/>
      <c r="L91" s="13"/>
      <c r="M91" s="14" t="str">
        <f aca="false">'AK III Mä'!M11</f>
        <v>AK III - Mädchen</v>
      </c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5" t="str">
        <f aca="false">'AK III Mä'!AB11</f>
        <v>Gymnasium Harsefeld 2</v>
      </c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6" t="str">
        <f aca="false">'AK III Mä'!AQ11</f>
        <v>-</v>
      </c>
      <c r="AR91" s="17" t="str">
        <f aca="false">'AK III Mä'!AR11</f>
        <v>GuO-Schule Oldendorf 1</v>
      </c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8"/>
      <c r="BH91" s="18"/>
      <c r="BI91" s="18"/>
      <c r="BJ91" s="16"/>
      <c r="BK91" s="19"/>
      <c r="BL91" s="19"/>
      <c r="BM91" s="19"/>
      <c r="BN91" s="20" t="str">
        <f aca="false">'AK III Mä'!BN11</f>
        <v>HBS Selsingen 1</v>
      </c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</row>
    <row r="92" customFormat="false" ht="12.75" hidden="false" customHeight="true" outlineLevel="0" collapsed="false">
      <c r="A92" s="11"/>
      <c r="B92" s="11"/>
      <c r="C92" s="11"/>
      <c r="D92" s="11"/>
      <c r="E92" s="12"/>
      <c r="F92" s="12"/>
      <c r="G92" s="12"/>
      <c r="H92" s="12"/>
      <c r="I92" s="21" t="n">
        <v>2</v>
      </c>
      <c r="J92" s="21"/>
      <c r="K92" s="21"/>
      <c r="L92" s="21"/>
      <c r="M92" s="22" t="str">
        <f aca="false">'AK III Ju'!M17</f>
        <v>AK III - Jungen</v>
      </c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3" t="str">
        <f aca="false">'AK III Ju'!AB17</f>
        <v>SaA Ahlerstedt 1</v>
      </c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4" t="str">
        <f aca="false">'AK III Ju'!AQ17</f>
        <v>-</v>
      </c>
      <c r="AR92" s="25" t="str">
        <f aca="false">'AK III Ju'!AR17</f>
        <v>SaA Ahlerstedt 3</v>
      </c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6"/>
      <c r="BH92" s="26"/>
      <c r="BI92" s="26"/>
      <c r="BJ92" s="24"/>
      <c r="BK92" s="27"/>
      <c r="BL92" s="27"/>
      <c r="BM92" s="27"/>
      <c r="BN92" s="28" t="str">
        <f aca="false">'AK III Ju'!BN17</f>
        <v>SaA Ahlerstedt 2</v>
      </c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</row>
    <row r="93" customFormat="false" ht="12.75" hidden="false" customHeight="true" outlineLevel="0" collapsed="false">
      <c r="A93" s="11"/>
      <c r="B93" s="11"/>
      <c r="C93" s="11"/>
      <c r="D93" s="11"/>
      <c r="E93" s="12"/>
      <c r="F93" s="12"/>
      <c r="G93" s="12"/>
      <c r="H93" s="12"/>
      <c r="I93" s="29" t="n">
        <v>3</v>
      </c>
      <c r="J93" s="29"/>
      <c r="K93" s="29"/>
      <c r="L93" s="29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24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6"/>
      <c r="BH93" s="26"/>
      <c r="BI93" s="26"/>
      <c r="BJ93" s="24"/>
      <c r="BK93" s="27"/>
      <c r="BL93" s="27"/>
      <c r="BM93" s="27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</row>
    <row r="94" customFormat="false" ht="12.75" hidden="false" customHeight="true" outlineLevel="0" collapsed="false">
      <c r="A94" s="11"/>
      <c r="B94" s="11"/>
      <c r="C94" s="11"/>
      <c r="D94" s="11"/>
      <c r="E94" s="12"/>
      <c r="F94" s="12"/>
      <c r="G94" s="12"/>
      <c r="H94" s="12"/>
      <c r="I94" s="29" t="n">
        <v>4</v>
      </c>
      <c r="J94" s="29"/>
      <c r="K94" s="29"/>
      <c r="L94" s="29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24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4"/>
      <c r="BH94" s="34"/>
      <c r="BI94" s="34"/>
      <c r="BJ94" s="24"/>
      <c r="BK94" s="35"/>
      <c r="BL94" s="35"/>
      <c r="BM94" s="35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</row>
    <row r="95" customFormat="false" ht="12.75" hidden="false" customHeight="true" outlineLevel="0" collapsed="false">
      <c r="A95" s="11"/>
      <c r="B95" s="11"/>
      <c r="C95" s="11"/>
      <c r="D95" s="11"/>
      <c r="E95" s="12"/>
      <c r="F95" s="12"/>
      <c r="G95" s="12"/>
      <c r="H95" s="12"/>
      <c r="I95" s="37" t="n">
        <v>5</v>
      </c>
      <c r="J95" s="37"/>
      <c r="K95" s="37"/>
      <c r="L95" s="37"/>
      <c r="M95" s="38" t="str">
        <f aca="false">'LK III Ju'!M13</f>
        <v>LK III - Jungen</v>
      </c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9" t="str">
        <f aca="false">'LK III Ju'!AB13</f>
        <v>SaA Ahlerstedt 6</v>
      </c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24" t="str">
        <f aca="false">'LK III Ju'!AQ13</f>
        <v>-</v>
      </c>
      <c r="AR95" s="40" t="str">
        <f aca="false">'LK III Ju'!AR13</f>
        <v>Gym. Herderschule Lüneburg 3</v>
      </c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1"/>
      <c r="BH95" s="41"/>
      <c r="BI95" s="41"/>
      <c r="BJ95" s="24"/>
      <c r="BK95" s="42"/>
      <c r="BL95" s="42"/>
      <c r="BM95" s="42"/>
      <c r="BN95" s="43" t="str">
        <f aca="false">'LK III Ju'!BN13</f>
        <v>St. Viti-Gymnasium Zeven 1</v>
      </c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</row>
    <row r="96" customFormat="false" ht="12.75" hidden="false" customHeight="true" outlineLevel="0" collapsed="false">
      <c r="A96" s="11"/>
      <c r="B96" s="11"/>
      <c r="C96" s="11"/>
      <c r="D96" s="11"/>
      <c r="E96" s="12"/>
      <c r="F96" s="12"/>
      <c r="G96" s="12"/>
      <c r="H96" s="12"/>
      <c r="I96" s="44" t="n">
        <v>6</v>
      </c>
      <c r="J96" s="44"/>
      <c r="K96" s="44"/>
      <c r="L96" s="44"/>
      <c r="M96" s="45" t="str">
        <f aca="false">'AK IV Mä'!M11</f>
        <v>AK IV - Mädchen</v>
      </c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6" t="str">
        <f aca="false">'AK IV Mä'!AB11</f>
        <v>Gymnasium Harsefeld 6</v>
      </c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16" t="str">
        <f aca="false">'AK IV Mä'!AQ11</f>
        <v>-</v>
      </c>
      <c r="AR96" s="47" t="str">
        <f aca="false">'AK IV Mä'!AR11</f>
        <v>SaA Ahlerstedt 4</v>
      </c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18"/>
      <c r="BH96" s="18"/>
      <c r="BI96" s="18"/>
      <c r="BJ96" s="16"/>
      <c r="BK96" s="19"/>
      <c r="BL96" s="19"/>
      <c r="BM96" s="19"/>
      <c r="BN96" s="48" t="str">
        <f aca="false">'AK IV Mä'!BN11</f>
        <v>GS Selsingen 1</v>
      </c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</row>
    <row r="97" customFormat="false" ht="12.75" hidden="false" customHeight="true" outlineLevel="0" collapsed="false">
      <c r="A97" s="11"/>
      <c r="B97" s="11"/>
      <c r="C97" s="11"/>
      <c r="D97" s="11"/>
      <c r="E97" s="12"/>
      <c r="F97" s="12"/>
      <c r="G97" s="12"/>
      <c r="H97" s="12"/>
      <c r="I97" s="29" t="n">
        <v>7</v>
      </c>
      <c r="J97" s="29"/>
      <c r="K97" s="29"/>
      <c r="L97" s="29"/>
      <c r="M97" s="31" t="str">
        <f aca="false">'LK IV Mä+Ju'!M17</f>
        <v>LK IV - Mädchen + Jungen</v>
      </c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49" t="str">
        <f aca="false">'LK IV Mä+Ju'!AB17</f>
        <v>KGS Schneverdingen 3</v>
      </c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24" t="str">
        <f aca="false">'LK IV Mä+Ju'!AQ17</f>
        <v>-</v>
      </c>
      <c r="AR97" s="50" t="str">
        <f aca="false">'LK IV Mä+Ju'!AR17</f>
        <v>KGS Schneverdingen 5</v>
      </c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34"/>
      <c r="BH97" s="34"/>
      <c r="BI97" s="34"/>
      <c r="BJ97" s="24"/>
      <c r="BK97" s="35"/>
      <c r="BL97" s="35"/>
      <c r="BM97" s="35"/>
      <c r="BN97" s="51" t="str">
        <f aca="false">'LK IV Mä+Ju'!BN17</f>
        <v>KGS Schneverdingen 4</v>
      </c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</row>
    <row r="98" customFormat="false" ht="12.75" hidden="false" customHeight="true" outlineLevel="0" collapsed="false">
      <c r="A98" s="11"/>
      <c r="B98" s="11"/>
      <c r="C98" s="11"/>
      <c r="D98" s="11"/>
      <c r="E98" s="12"/>
      <c r="F98" s="12"/>
      <c r="G98" s="12"/>
      <c r="H98" s="12"/>
      <c r="I98" s="29" t="n">
        <v>8</v>
      </c>
      <c r="J98" s="29"/>
      <c r="K98" s="29"/>
      <c r="L98" s="29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24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4"/>
      <c r="BH98" s="34"/>
      <c r="BI98" s="34"/>
      <c r="BJ98" s="24"/>
      <c r="BK98" s="35"/>
      <c r="BL98" s="35"/>
      <c r="BM98" s="35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</row>
    <row r="99" customFormat="false" ht="12.75" hidden="false" customHeight="true" outlineLevel="0" collapsed="false">
      <c r="A99" s="11"/>
      <c r="B99" s="11"/>
      <c r="C99" s="11"/>
      <c r="D99" s="11"/>
      <c r="E99" s="12"/>
      <c r="F99" s="12"/>
      <c r="G99" s="12"/>
      <c r="H99" s="12"/>
      <c r="I99" s="52" t="n">
        <v>9</v>
      </c>
      <c r="J99" s="52"/>
      <c r="K99" s="52"/>
      <c r="L99" s="52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5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7"/>
      <c r="BH99" s="57"/>
      <c r="BI99" s="57"/>
      <c r="BJ99" s="55"/>
      <c r="BK99" s="58"/>
      <c r="BL99" s="58"/>
      <c r="BM99" s="58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</row>
    <row r="100" customFormat="false" ht="12.75" hidden="false" customHeight="true" outlineLevel="0" collapsed="false">
      <c r="A100" s="11"/>
      <c r="B100" s="11"/>
      <c r="C100" s="11"/>
      <c r="D100" s="11"/>
      <c r="E100" s="12"/>
      <c r="F100" s="12"/>
      <c r="G100" s="12"/>
      <c r="H100" s="12"/>
      <c r="I100" s="29" t="n">
        <v>10</v>
      </c>
      <c r="J100" s="29"/>
      <c r="K100" s="29"/>
      <c r="L100" s="29"/>
      <c r="M100" s="31" t="str">
        <f aca="false">'AK V Mä'!M11</f>
        <v>AK V - Mädchen</v>
      </c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49" t="str">
        <f aca="false">'AK V Mä'!AB11</f>
        <v>KGS Schneverdingen 7</v>
      </c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24" t="str">
        <f aca="false">'AK V Mä'!AQ11</f>
        <v>-</v>
      </c>
      <c r="AR100" s="33" t="str">
        <f aca="false">'AK V Mä'!AR11</f>
        <v>GS Ahlerstedt 2</v>
      </c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4"/>
      <c r="BH100" s="34"/>
      <c r="BI100" s="34"/>
      <c r="BJ100" s="24"/>
      <c r="BK100" s="35"/>
      <c r="BL100" s="35"/>
      <c r="BM100" s="35"/>
      <c r="BN100" s="36" t="str">
        <f aca="false">'AK V Mä'!BN11</f>
        <v>KGS Schneverdingen 6</v>
      </c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</row>
    <row r="101" customFormat="false" ht="12.75" hidden="false" customHeight="true" outlineLevel="0" collapsed="false">
      <c r="A101" s="11"/>
      <c r="B101" s="11"/>
      <c r="C101" s="11"/>
      <c r="D101" s="11"/>
      <c r="E101" s="12"/>
      <c r="F101" s="12"/>
      <c r="G101" s="12"/>
      <c r="H101" s="12"/>
      <c r="I101" s="21" t="n">
        <v>11</v>
      </c>
      <c r="J101" s="21"/>
      <c r="K101" s="21"/>
      <c r="L101" s="21"/>
      <c r="M101" s="22" t="str">
        <f aca="false">'LK V Mä+Ju'!M13</f>
        <v>LK V - Mädchen + Jungen</v>
      </c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3" t="str">
        <f aca="false">'LK V Mä+Ju'!AB13</f>
        <v>GS Ahlerstedt 7</v>
      </c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4" t="str">
        <f aca="false">'LK V Mä+Ju'!AQ13</f>
        <v>-</v>
      </c>
      <c r="AR101" s="25" t="str">
        <f aca="false">'LK V Mä+Ju'!AR13</f>
        <v>GS Bardowick 1</v>
      </c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34"/>
      <c r="BH101" s="34"/>
      <c r="BI101" s="34"/>
      <c r="BJ101" s="24"/>
      <c r="BK101" s="35"/>
      <c r="BL101" s="35"/>
      <c r="BM101" s="35"/>
      <c r="BN101" s="28" t="str">
        <f aca="false">'LK V Mä+Ju'!BN13</f>
        <v>GS Bardowick 3 - Jungen</v>
      </c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</row>
    <row r="102" customFormat="false" ht="12.75" hidden="false" customHeight="true" outlineLevel="0" collapsed="false">
      <c r="A102" s="11"/>
      <c r="B102" s="11"/>
      <c r="C102" s="11"/>
      <c r="D102" s="11"/>
      <c r="E102" s="12"/>
      <c r="F102" s="12"/>
      <c r="G102" s="12"/>
      <c r="H102" s="12"/>
      <c r="I102" s="52" t="n">
        <v>12</v>
      </c>
      <c r="J102" s="52"/>
      <c r="K102" s="52"/>
      <c r="L102" s="52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5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7"/>
      <c r="BH102" s="57"/>
      <c r="BI102" s="57"/>
      <c r="BJ102" s="55"/>
      <c r="BK102" s="58"/>
      <c r="BL102" s="58"/>
      <c r="BM102" s="58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</row>
    <row r="103" customFormat="false" ht="27" hidden="false" customHeight="true" outlineLevel="0" collapsed="false">
      <c r="A103" s="60"/>
      <c r="B103" s="60"/>
      <c r="C103" s="60"/>
      <c r="D103" s="60"/>
      <c r="E103" s="61"/>
      <c r="F103" s="61"/>
      <c r="G103" s="61"/>
      <c r="H103" s="61"/>
      <c r="I103" s="61"/>
      <c r="J103" s="61"/>
      <c r="K103" s="61"/>
      <c r="L103" s="61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1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4"/>
      <c r="BH103" s="64"/>
      <c r="BI103" s="64"/>
      <c r="BJ103" s="61"/>
      <c r="BK103" s="64"/>
      <c r="BL103" s="64"/>
      <c r="BM103" s="64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</row>
    <row r="104" customFormat="false" ht="12.75" hidden="false" customHeight="true" outlineLevel="0" collapsed="false">
      <c r="A104" s="5" t="s">
        <v>3</v>
      </c>
      <c r="B104" s="5"/>
      <c r="C104" s="5"/>
      <c r="D104" s="5"/>
      <c r="E104" s="6" t="s">
        <v>4</v>
      </c>
      <c r="F104" s="6"/>
      <c r="G104" s="6"/>
      <c r="H104" s="6"/>
      <c r="I104" s="7" t="s">
        <v>5</v>
      </c>
      <c r="J104" s="7"/>
      <c r="K104" s="7"/>
      <c r="L104" s="7"/>
      <c r="M104" s="8" t="s">
        <v>6</v>
      </c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9" t="s">
        <v>7</v>
      </c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 t="s">
        <v>8</v>
      </c>
      <c r="AR104" s="9" t="s">
        <v>9</v>
      </c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8" t="s">
        <v>10</v>
      </c>
      <c r="BH104" s="8"/>
      <c r="BI104" s="8"/>
      <c r="BJ104" s="8"/>
      <c r="BK104" s="8"/>
      <c r="BL104" s="8"/>
      <c r="BM104" s="8"/>
      <c r="BN104" s="10" t="s">
        <v>11</v>
      </c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</row>
    <row r="105" customFormat="false" ht="13.5" hidden="false" customHeight="true" outlineLevel="0" collapsed="false">
      <c r="A105" s="5"/>
      <c r="B105" s="5"/>
      <c r="C105" s="5"/>
      <c r="D105" s="5"/>
      <c r="E105" s="6"/>
      <c r="F105" s="6"/>
      <c r="G105" s="6"/>
      <c r="H105" s="6"/>
      <c r="I105" s="7"/>
      <c r="J105" s="7"/>
      <c r="K105" s="7"/>
      <c r="L105" s="7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8"/>
      <c r="BH105" s="8"/>
      <c r="BI105" s="8"/>
      <c r="BJ105" s="8"/>
      <c r="BK105" s="8"/>
      <c r="BL105" s="8"/>
      <c r="BM105" s="8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</row>
    <row r="106" customFormat="false" ht="12.75" hidden="false" customHeight="true" outlineLevel="0" collapsed="false">
      <c r="A106" s="11" t="n">
        <v>8</v>
      </c>
      <c r="B106" s="11"/>
      <c r="C106" s="11"/>
      <c r="D106" s="11"/>
      <c r="E106" s="12" t="n">
        <f aca="false">E91+$CD$1</f>
        <v>0.513888888888889</v>
      </c>
      <c r="F106" s="12"/>
      <c r="G106" s="12"/>
      <c r="H106" s="12"/>
      <c r="I106" s="13" t="n">
        <v>1</v>
      </c>
      <c r="J106" s="13"/>
      <c r="K106" s="13"/>
      <c r="L106" s="13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6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8"/>
      <c r="BH106" s="18"/>
      <c r="BI106" s="18"/>
      <c r="BJ106" s="16"/>
      <c r="BK106" s="19"/>
      <c r="BL106" s="19"/>
      <c r="BM106" s="19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</row>
    <row r="107" customFormat="false" ht="12.75" hidden="false" customHeight="true" outlineLevel="0" collapsed="false">
      <c r="A107" s="11"/>
      <c r="B107" s="11"/>
      <c r="C107" s="11"/>
      <c r="D107" s="11"/>
      <c r="E107" s="12"/>
      <c r="F107" s="12"/>
      <c r="G107" s="12"/>
      <c r="H107" s="12"/>
      <c r="I107" s="21" t="n">
        <v>2</v>
      </c>
      <c r="J107" s="21"/>
      <c r="K107" s="21"/>
      <c r="L107" s="21"/>
      <c r="M107" s="22" t="str">
        <f aca="false">'AK III Ju'!M18</f>
        <v>AK III - Jungen</v>
      </c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3" t="str">
        <f aca="false">'AK III Ju'!AB18</f>
        <v>Gymnasium Harsefeld 3</v>
      </c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4" t="str">
        <f aca="false">'AK III Ju'!AQ18</f>
        <v>-</v>
      </c>
      <c r="AR107" s="25" t="str">
        <f aca="false">'AK III Ju'!AR18</f>
        <v>SaA Ahlerstedt 2</v>
      </c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6"/>
      <c r="BH107" s="26"/>
      <c r="BI107" s="26"/>
      <c r="BJ107" s="24"/>
      <c r="BK107" s="27"/>
      <c r="BL107" s="27"/>
      <c r="BM107" s="27"/>
      <c r="BN107" s="28" t="str">
        <f aca="false">'AK III Ju'!BN18</f>
        <v>HBS Selsingen 2</v>
      </c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</row>
    <row r="108" customFormat="false" ht="12.75" hidden="false" customHeight="true" outlineLevel="0" collapsed="false">
      <c r="A108" s="11"/>
      <c r="B108" s="11"/>
      <c r="C108" s="11"/>
      <c r="D108" s="11"/>
      <c r="E108" s="12"/>
      <c r="F108" s="12"/>
      <c r="G108" s="12"/>
      <c r="H108" s="12"/>
      <c r="I108" s="29" t="n">
        <v>3</v>
      </c>
      <c r="J108" s="29"/>
      <c r="K108" s="29"/>
      <c r="L108" s="29"/>
      <c r="M108" s="22" t="str">
        <f aca="false">'LK III Mä'!M31</f>
        <v>LK III - Mädchen </v>
      </c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30" t="str">
        <f aca="false">'LK III Mä'!AB31</f>
        <v>1. C</v>
      </c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24" t="str">
        <f aca="false">'LK III Mä'!AQ31</f>
        <v>-</v>
      </c>
      <c r="AR108" s="25" t="str">
        <f aca="false">'LK III Mä'!AR31</f>
        <v>2. D</v>
      </c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6"/>
      <c r="BH108" s="26"/>
      <c r="BI108" s="26"/>
      <c r="BJ108" s="24"/>
      <c r="BK108" s="27"/>
      <c r="BL108" s="27"/>
      <c r="BM108" s="27"/>
      <c r="BN108" s="28" t="str">
        <f aca="false">'LK III Mä'!BN31</f>
        <v>4. C</v>
      </c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</row>
    <row r="109" customFormat="false" ht="12.75" hidden="false" customHeight="true" outlineLevel="0" collapsed="false">
      <c r="A109" s="11"/>
      <c r="B109" s="11"/>
      <c r="C109" s="11"/>
      <c r="D109" s="11"/>
      <c r="E109" s="12"/>
      <c r="F109" s="12"/>
      <c r="G109" s="12"/>
      <c r="H109" s="12"/>
      <c r="I109" s="29" t="n">
        <v>4</v>
      </c>
      <c r="J109" s="29"/>
      <c r="K109" s="29"/>
      <c r="L109" s="29"/>
      <c r="M109" s="31" t="str">
        <f aca="false">'LK III Mä'!M33</f>
        <v>LK III - Mädchen </v>
      </c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2" t="str">
        <f aca="false">'LK III Mä'!AB33</f>
        <v>1. D</v>
      </c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24" t="str">
        <f aca="false">'LK III Mä'!AQ33</f>
        <v>-</v>
      </c>
      <c r="AR109" s="33" t="str">
        <f aca="false">'LK III Mä'!AR33</f>
        <v>2. C</v>
      </c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4"/>
      <c r="BH109" s="34"/>
      <c r="BI109" s="34"/>
      <c r="BJ109" s="24"/>
      <c r="BK109" s="35"/>
      <c r="BL109" s="35"/>
      <c r="BM109" s="35"/>
      <c r="BN109" s="36" t="str">
        <f aca="false">'LK III Mä'!BN33</f>
        <v>4. D</v>
      </c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</row>
    <row r="110" customFormat="false" ht="12.75" hidden="false" customHeight="true" outlineLevel="0" collapsed="false">
      <c r="A110" s="11"/>
      <c r="B110" s="11"/>
      <c r="C110" s="11"/>
      <c r="D110" s="11"/>
      <c r="E110" s="12"/>
      <c r="F110" s="12"/>
      <c r="G110" s="12"/>
      <c r="H110" s="12"/>
      <c r="I110" s="37" t="n">
        <v>5</v>
      </c>
      <c r="J110" s="37"/>
      <c r="K110" s="37"/>
      <c r="L110" s="37"/>
      <c r="M110" s="38" t="str">
        <f aca="false">'LK III Ju'!M14</f>
        <v>LK III - Jungen</v>
      </c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9" t="str">
        <f aca="false">'LK III Ju'!AB14</f>
        <v>Gymnasium Harsefeld 9</v>
      </c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24" t="str">
        <f aca="false">'LK III Ju'!AQ14</f>
        <v>-</v>
      </c>
      <c r="AR110" s="40" t="str">
        <f aca="false">'LK III Ju'!AR14</f>
        <v>HFH-Schule Bardowick 2</v>
      </c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1"/>
      <c r="BH110" s="41"/>
      <c r="BI110" s="41"/>
      <c r="BJ110" s="24"/>
      <c r="BK110" s="42"/>
      <c r="BL110" s="42"/>
      <c r="BM110" s="42"/>
      <c r="BN110" s="43" t="str">
        <f aca="false">'LK III Ju'!BN14</f>
        <v>SaA Ahlerstedt 6</v>
      </c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</row>
    <row r="111" customFormat="false" ht="12.75" hidden="false" customHeight="true" outlineLevel="0" collapsed="false">
      <c r="A111" s="11"/>
      <c r="B111" s="11"/>
      <c r="C111" s="11"/>
      <c r="D111" s="11"/>
      <c r="E111" s="12"/>
      <c r="F111" s="12"/>
      <c r="G111" s="12"/>
      <c r="H111" s="12"/>
      <c r="I111" s="44" t="n">
        <v>6</v>
      </c>
      <c r="J111" s="44"/>
      <c r="K111" s="44"/>
      <c r="L111" s="44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16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18"/>
      <c r="BH111" s="18"/>
      <c r="BI111" s="18"/>
      <c r="BJ111" s="16"/>
      <c r="BK111" s="19"/>
      <c r="BL111" s="19"/>
      <c r="BM111" s="19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</row>
    <row r="112" customFormat="false" ht="12.75" hidden="false" customHeight="true" outlineLevel="0" collapsed="false">
      <c r="A112" s="11"/>
      <c r="B112" s="11"/>
      <c r="C112" s="11"/>
      <c r="D112" s="11"/>
      <c r="E112" s="12"/>
      <c r="F112" s="12"/>
      <c r="G112" s="12"/>
      <c r="H112" s="12"/>
      <c r="I112" s="29" t="n">
        <v>7</v>
      </c>
      <c r="J112" s="29"/>
      <c r="K112" s="29"/>
      <c r="L112" s="29"/>
      <c r="M112" s="31" t="str">
        <f aca="false">'LK IV Mä+Ju'!M18</f>
        <v>LK IV - Mädchen + Jungen</v>
      </c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49" t="str">
        <f aca="false">'LK IV Mä+Ju'!AB18</f>
        <v>GS Ahlerstedt 5</v>
      </c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24" t="str">
        <f aca="false">'LK IV Mä+Ju'!AQ18</f>
        <v>-</v>
      </c>
      <c r="AR112" s="50" t="str">
        <f aca="false">'LK IV Mä+Ju'!AR18</f>
        <v>KGS Schneverdingen 4</v>
      </c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34"/>
      <c r="BH112" s="34"/>
      <c r="BI112" s="34"/>
      <c r="BJ112" s="24"/>
      <c r="BK112" s="35"/>
      <c r="BL112" s="35"/>
      <c r="BM112" s="35"/>
      <c r="BN112" s="51" t="str">
        <f aca="false">'LK IV Mä+Ju'!BN18</f>
        <v>GS Ahlerstedt 6 - Jungen</v>
      </c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</row>
    <row r="113" customFormat="false" ht="12.75" hidden="false" customHeight="true" outlineLevel="0" collapsed="false">
      <c r="A113" s="11"/>
      <c r="B113" s="11"/>
      <c r="C113" s="11"/>
      <c r="D113" s="11"/>
      <c r="E113" s="12"/>
      <c r="F113" s="12"/>
      <c r="G113" s="12"/>
      <c r="H113" s="12"/>
      <c r="I113" s="29" t="n">
        <v>8</v>
      </c>
      <c r="J113" s="29"/>
      <c r="K113" s="29"/>
      <c r="L113" s="29"/>
      <c r="M113" s="31" t="str">
        <f aca="false">'AK IV Ju'!M31</f>
        <v>AK IV - Jungen</v>
      </c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49" t="str">
        <f aca="false">'AK IV Ju'!AB31</f>
        <v>1. H</v>
      </c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24" t="str">
        <f aca="false">'AK IV Ju'!AQ31</f>
        <v>-</v>
      </c>
      <c r="AR113" s="33" t="str">
        <f aca="false">'AK IV Ju'!AR31</f>
        <v>2. I</v>
      </c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4"/>
      <c r="BH113" s="34"/>
      <c r="BI113" s="34"/>
      <c r="BJ113" s="24"/>
      <c r="BK113" s="35"/>
      <c r="BL113" s="35"/>
      <c r="BM113" s="35"/>
      <c r="BN113" s="36" t="str">
        <f aca="false">'AK IV Ju'!BN31</f>
        <v>4. H</v>
      </c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</row>
    <row r="114" customFormat="false" ht="12.75" hidden="false" customHeight="true" outlineLevel="0" collapsed="false">
      <c r="A114" s="11"/>
      <c r="B114" s="11"/>
      <c r="C114" s="11"/>
      <c r="D114" s="11"/>
      <c r="E114" s="12"/>
      <c r="F114" s="12"/>
      <c r="G114" s="12"/>
      <c r="H114" s="12"/>
      <c r="I114" s="52" t="n">
        <v>9</v>
      </c>
      <c r="J114" s="52"/>
      <c r="K114" s="52"/>
      <c r="L114" s="52"/>
      <c r="M114" s="53" t="str">
        <f aca="false">'AK IV Ju'!M33</f>
        <v>AK IV - Jungen</v>
      </c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4" t="str">
        <f aca="false">'AK IV Ju'!AB33</f>
        <v>1. I</v>
      </c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5" t="str">
        <f aca="false">'AK IV Ju'!AQ33</f>
        <v>-</v>
      </c>
      <c r="AR114" s="56" t="str">
        <f aca="false">'AK IV Ju'!AR33</f>
        <v>2. H</v>
      </c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7"/>
      <c r="BH114" s="57"/>
      <c r="BI114" s="57"/>
      <c r="BJ114" s="55"/>
      <c r="BK114" s="58"/>
      <c r="BL114" s="58"/>
      <c r="BM114" s="58"/>
      <c r="BN114" s="59" t="str">
        <f aca="false">'AK IV Ju'!BN33</f>
        <v>4. I</v>
      </c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</row>
    <row r="115" customFormat="false" ht="12.75" hidden="false" customHeight="true" outlineLevel="0" collapsed="false">
      <c r="A115" s="11"/>
      <c r="B115" s="11"/>
      <c r="C115" s="11"/>
      <c r="D115" s="11"/>
      <c r="E115" s="12"/>
      <c r="F115" s="12"/>
      <c r="G115" s="12"/>
      <c r="H115" s="12"/>
      <c r="I115" s="29" t="n">
        <v>10</v>
      </c>
      <c r="J115" s="29"/>
      <c r="K115" s="29"/>
      <c r="L115" s="29"/>
      <c r="M115" s="31" t="str">
        <f aca="false">'AK V Ju'!M11</f>
        <v>AK V - Jungen</v>
      </c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49" t="str">
        <f aca="false">'AK V Ju'!AB11</f>
        <v>GS Ahlerstedt 4</v>
      </c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24" t="str">
        <f aca="false">'AK V Ju'!AQ11</f>
        <v>-</v>
      </c>
      <c r="AR115" s="33" t="str">
        <f aca="false">'AK V Ju'!AR11</f>
        <v>GS Selsingen 4</v>
      </c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4"/>
      <c r="BH115" s="34"/>
      <c r="BI115" s="34"/>
      <c r="BJ115" s="24"/>
      <c r="BK115" s="35"/>
      <c r="BL115" s="35"/>
      <c r="BM115" s="35"/>
      <c r="BN115" s="36" t="str">
        <f aca="false">'AK V Ju'!BN11</f>
        <v>GS Mulsum 2</v>
      </c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</row>
    <row r="116" customFormat="false" ht="12.75" hidden="false" customHeight="true" outlineLevel="0" collapsed="false">
      <c r="A116" s="11"/>
      <c r="B116" s="11"/>
      <c r="C116" s="11"/>
      <c r="D116" s="11"/>
      <c r="E116" s="12"/>
      <c r="F116" s="12"/>
      <c r="G116" s="12"/>
      <c r="H116" s="12"/>
      <c r="I116" s="21" t="n">
        <v>11</v>
      </c>
      <c r="J116" s="21"/>
      <c r="K116" s="21"/>
      <c r="L116" s="21"/>
      <c r="M116" s="22" t="str">
        <f aca="false">'LK V Mä+Ju'!M14</f>
        <v>LK V - Mädchen + Jungen</v>
      </c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3" t="str">
        <f aca="false">'LK V Mä+Ju'!AB14</f>
        <v>GS Ahlerstedt 8</v>
      </c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4" t="str">
        <f aca="false">'LK V Mä+Ju'!AQ14</f>
        <v>-</v>
      </c>
      <c r="AR116" s="25" t="str">
        <f aca="false">'LK V Mä+Ju'!AR14</f>
        <v>GS Bardowick 2</v>
      </c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34"/>
      <c r="BH116" s="34"/>
      <c r="BI116" s="34"/>
      <c r="BJ116" s="24"/>
      <c r="BK116" s="35"/>
      <c r="BL116" s="35"/>
      <c r="BM116" s="35"/>
      <c r="BN116" s="28" t="str">
        <f aca="false">'LK V Mä+Ju'!BN14</f>
        <v>GS Ahlerstedt 7</v>
      </c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</row>
    <row r="117" customFormat="false" ht="12.75" hidden="false" customHeight="true" outlineLevel="0" collapsed="false">
      <c r="A117" s="11"/>
      <c r="B117" s="11"/>
      <c r="C117" s="11"/>
      <c r="D117" s="11"/>
      <c r="E117" s="12"/>
      <c r="F117" s="12"/>
      <c r="G117" s="12"/>
      <c r="H117" s="12"/>
      <c r="I117" s="52" t="n">
        <v>12</v>
      </c>
      <c r="J117" s="52"/>
      <c r="K117" s="52"/>
      <c r="L117" s="52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5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7"/>
      <c r="BH117" s="57"/>
      <c r="BI117" s="57"/>
      <c r="BJ117" s="55"/>
      <c r="BK117" s="58"/>
      <c r="BL117" s="58"/>
      <c r="BM117" s="58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59"/>
      <c r="BY117" s="59"/>
      <c r="BZ117" s="59"/>
      <c r="CA117" s="59"/>
      <c r="CB117" s="59"/>
    </row>
    <row r="118" customFormat="false" ht="13.5" hidden="false" customHeight="true" outlineLevel="0" collapsed="false">
      <c r="A118" s="66"/>
      <c r="B118" s="66"/>
      <c r="C118" s="66"/>
      <c r="D118" s="66"/>
      <c r="E118" s="67"/>
      <c r="F118" s="67"/>
      <c r="G118" s="67"/>
      <c r="H118" s="67"/>
      <c r="I118" s="68"/>
      <c r="J118" s="68"/>
      <c r="K118" s="68"/>
      <c r="L118" s="68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70"/>
      <c r="AR118" s="71"/>
      <c r="AS118" s="71"/>
      <c r="AT118" s="71"/>
      <c r="AU118" s="71"/>
      <c r="AV118" s="71"/>
      <c r="AW118" s="71"/>
      <c r="AX118" s="71"/>
      <c r="AY118" s="71"/>
      <c r="AZ118" s="71"/>
      <c r="BA118" s="71"/>
      <c r="BB118" s="71"/>
      <c r="BC118" s="71"/>
      <c r="BD118" s="71"/>
      <c r="BE118" s="71"/>
      <c r="BF118" s="71"/>
      <c r="BG118" s="72"/>
      <c r="BH118" s="72"/>
      <c r="BI118" s="72"/>
      <c r="BJ118" s="70"/>
      <c r="BK118" s="73"/>
      <c r="BL118" s="73"/>
      <c r="BM118" s="73"/>
      <c r="BN118" s="71"/>
      <c r="BO118" s="71"/>
      <c r="BP118" s="71"/>
      <c r="BQ118" s="71"/>
      <c r="BR118" s="71"/>
      <c r="BS118" s="71"/>
      <c r="BT118" s="71"/>
      <c r="BU118" s="71"/>
      <c r="BV118" s="71"/>
      <c r="BW118" s="71"/>
      <c r="BX118" s="71"/>
      <c r="BY118" s="71"/>
      <c r="BZ118" s="71"/>
      <c r="CA118" s="71"/>
      <c r="CB118" s="71"/>
    </row>
    <row r="119" customFormat="false" ht="12.75" hidden="false" customHeight="true" outlineLevel="0" collapsed="false">
      <c r="A119" s="11" t="n">
        <v>9</v>
      </c>
      <c r="B119" s="11"/>
      <c r="C119" s="11"/>
      <c r="D119" s="11"/>
      <c r="E119" s="12" t="n">
        <f aca="false">E106+$CD$1</f>
        <v>0.527777777777778</v>
      </c>
      <c r="F119" s="12"/>
      <c r="G119" s="12"/>
      <c r="H119" s="12"/>
      <c r="I119" s="13" t="n">
        <v>1</v>
      </c>
      <c r="J119" s="13"/>
      <c r="K119" s="13"/>
      <c r="L119" s="13"/>
      <c r="M119" s="14" t="str">
        <f aca="false">'AK III Mä'!M12</f>
        <v>AK III - Mädchen</v>
      </c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5" t="str">
        <f aca="false">'AK III Mä'!AB12</f>
        <v>Gymnasium Harsefeld 1</v>
      </c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6" t="str">
        <f aca="false">'AK III Mä'!AQ12</f>
        <v>-</v>
      </c>
      <c r="AR119" s="17" t="str">
        <f aca="false">'AK III Mä'!AR12</f>
        <v>GuO-Schule Oldendorf 1</v>
      </c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8"/>
      <c r="BH119" s="18"/>
      <c r="BI119" s="18"/>
      <c r="BJ119" s="16"/>
      <c r="BK119" s="19"/>
      <c r="BL119" s="19"/>
      <c r="BM119" s="19"/>
      <c r="BN119" s="20" t="str">
        <f aca="false">'AK III Mä'!BN12</f>
        <v>Gymnasium Harsefeld 2</v>
      </c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</row>
    <row r="120" customFormat="false" ht="12.75" hidden="false" customHeight="true" outlineLevel="0" collapsed="false">
      <c r="A120" s="11"/>
      <c r="B120" s="11"/>
      <c r="C120" s="11"/>
      <c r="D120" s="11"/>
      <c r="E120" s="12"/>
      <c r="F120" s="12"/>
      <c r="G120" s="12"/>
      <c r="H120" s="12"/>
      <c r="I120" s="21" t="n">
        <v>2</v>
      </c>
      <c r="J120" s="21"/>
      <c r="K120" s="21"/>
      <c r="L120" s="21"/>
      <c r="M120" s="22" t="str">
        <f aca="false">'AK III Ju'!M19</f>
        <v>AK III - Jungen</v>
      </c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3" t="str">
        <f aca="false">'AK III Ju'!AB19</f>
        <v>Gymnasium Harsefeld 4</v>
      </c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4" t="str">
        <f aca="false">'AK III Ju'!AQ19</f>
        <v>-</v>
      </c>
      <c r="AR120" s="25" t="str">
        <f aca="false">'AK III Ju'!AR19</f>
        <v>HBS Selsingen 2</v>
      </c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6"/>
      <c r="BH120" s="26"/>
      <c r="BI120" s="26"/>
      <c r="BJ120" s="24"/>
      <c r="BK120" s="27"/>
      <c r="BL120" s="27"/>
      <c r="BM120" s="27"/>
      <c r="BN120" s="28" t="str">
        <f aca="false">'AK III Ju'!BN19</f>
        <v>SaA Ahlerstedt 3</v>
      </c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</row>
    <row r="121" customFormat="false" ht="12.75" hidden="false" customHeight="true" outlineLevel="0" collapsed="false">
      <c r="A121" s="11"/>
      <c r="B121" s="11"/>
      <c r="C121" s="11"/>
      <c r="D121" s="11"/>
      <c r="E121" s="12"/>
      <c r="F121" s="12"/>
      <c r="G121" s="12"/>
      <c r="H121" s="12"/>
      <c r="I121" s="29" t="n">
        <v>3</v>
      </c>
      <c r="J121" s="29"/>
      <c r="K121" s="29"/>
      <c r="L121" s="29"/>
      <c r="M121" s="22" t="str">
        <f aca="false">'LK III Mä'!M35</f>
        <v>LK III - Mädchen </v>
      </c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30" t="str">
        <f aca="false">'LK III Mä'!AB35</f>
        <v>4. C</v>
      </c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24" t="str">
        <f aca="false">'LK III Mä'!AQ35</f>
        <v>-</v>
      </c>
      <c r="AR121" s="25" t="str">
        <f aca="false">'LK III Mä'!AR35</f>
        <v>4. D</v>
      </c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6"/>
      <c r="BH121" s="26"/>
      <c r="BI121" s="26"/>
      <c r="BJ121" s="24"/>
      <c r="BK121" s="27"/>
      <c r="BL121" s="27"/>
      <c r="BM121" s="27"/>
      <c r="BN121" s="28" t="str">
        <f aca="false">'LK III Mä'!BN35</f>
        <v>2. C</v>
      </c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</row>
    <row r="122" customFormat="false" ht="12.75" hidden="false" customHeight="true" outlineLevel="0" collapsed="false">
      <c r="A122" s="11"/>
      <c r="B122" s="11"/>
      <c r="C122" s="11"/>
      <c r="D122" s="11"/>
      <c r="E122" s="12"/>
      <c r="F122" s="12"/>
      <c r="G122" s="12"/>
      <c r="H122" s="12"/>
      <c r="I122" s="29" t="n">
        <v>4</v>
      </c>
      <c r="J122" s="29"/>
      <c r="K122" s="29"/>
      <c r="L122" s="29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24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4"/>
      <c r="BH122" s="34"/>
      <c r="BI122" s="34"/>
      <c r="BJ122" s="24"/>
      <c r="BK122" s="35"/>
      <c r="BL122" s="35"/>
      <c r="BM122" s="35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</row>
    <row r="123" customFormat="false" ht="12.75" hidden="false" customHeight="true" outlineLevel="0" collapsed="false">
      <c r="A123" s="11"/>
      <c r="B123" s="11"/>
      <c r="C123" s="11"/>
      <c r="D123" s="11"/>
      <c r="E123" s="12"/>
      <c r="F123" s="12"/>
      <c r="G123" s="12"/>
      <c r="H123" s="12"/>
      <c r="I123" s="37" t="n">
        <v>5</v>
      </c>
      <c r="J123" s="37"/>
      <c r="K123" s="37"/>
      <c r="L123" s="37"/>
      <c r="M123" s="38" t="str">
        <f aca="false">'LK III Ju'!M15</f>
        <v>LK III - Jungen</v>
      </c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9" t="str">
        <f aca="false">'LK III Ju'!AB15</f>
        <v>Gym. Herderschule Lüneburg 3</v>
      </c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24" t="str">
        <f aca="false">'LK III Ju'!AQ15</f>
        <v>-</v>
      </c>
      <c r="AR123" s="40" t="str">
        <f aca="false">'LK III Ju'!AR15</f>
        <v>St. Viti-Gymnasium Zeven 1</v>
      </c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1"/>
      <c r="BH123" s="41"/>
      <c r="BI123" s="41"/>
      <c r="BJ123" s="24"/>
      <c r="BK123" s="42"/>
      <c r="BL123" s="42"/>
      <c r="BM123" s="42"/>
      <c r="BN123" s="43" t="str">
        <f aca="false">'LK III Ju'!BN15</f>
        <v>Gymnasium Harsefeld 9</v>
      </c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</row>
    <row r="124" customFormat="false" ht="12.75" hidden="false" customHeight="true" outlineLevel="0" collapsed="false">
      <c r="A124" s="11"/>
      <c r="B124" s="11"/>
      <c r="C124" s="11"/>
      <c r="D124" s="11"/>
      <c r="E124" s="12"/>
      <c r="F124" s="12"/>
      <c r="G124" s="12"/>
      <c r="H124" s="12"/>
      <c r="I124" s="44" t="n">
        <v>6</v>
      </c>
      <c r="J124" s="44"/>
      <c r="K124" s="44"/>
      <c r="L124" s="44"/>
      <c r="M124" s="45" t="str">
        <f aca="false">'AK IV Mä'!M12</f>
        <v>AK IV - Mädchen</v>
      </c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6" t="str">
        <f aca="false">'AK IV Mä'!AB12</f>
        <v>Gymnasium Harsefeld 5</v>
      </c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16" t="str">
        <f aca="false">'AK IV Mä'!AQ12</f>
        <v>-</v>
      </c>
      <c r="AR124" s="47" t="str">
        <f aca="false">'AK IV Mä'!AR12</f>
        <v>SaA Ahlerstedt 4</v>
      </c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18"/>
      <c r="BH124" s="18"/>
      <c r="BI124" s="18"/>
      <c r="BJ124" s="16"/>
      <c r="BK124" s="19"/>
      <c r="BL124" s="19"/>
      <c r="BM124" s="19"/>
      <c r="BN124" s="48" t="str">
        <f aca="false">'AK IV Mä'!BN12</f>
        <v>Gymnasium Harsefeld 6</v>
      </c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</row>
    <row r="125" customFormat="false" ht="12.75" hidden="false" customHeight="true" outlineLevel="0" collapsed="false">
      <c r="A125" s="11"/>
      <c r="B125" s="11"/>
      <c r="C125" s="11"/>
      <c r="D125" s="11"/>
      <c r="E125" s="12"/>
      <c r="F125" s="12"/>
      <c r="G125" s="12"/>
      <c r="H125" s="12"/>
      <c r="I125" s="29" t="n">
        <v>7</v>
      </c>
      <c r="J125" s="29"/>
      <c r="K125" s="29"/>
      <c r="L125" s="29"/>
      <c r="M125" s="31" t="str">
        <f aca="false">'LK IV Mä+Ju'!M19</f>
        <v>LK IV - Mädchen + Jungen</v>
      </c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49" t="str">
        <f aca="false">'LK IV Mä+Ju'!AB19</f>
        <v>St. Viti-Gymnasium Zeven 2</v>
      </c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24" t="str">
        <f aca="false">'LK IV Mä+Ju'!AQ19</f>
        <v>-</v>
      </c>
      <c r="AR125" s="50" t="str">
        <f aca="false">'LK IV Mä+Ju'!AR19</f>
        <v>GS Ahlerstedt 6 - Jungen</v>
      </c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34"/>
      <c r="BH125" s="34"/>
      <c r="BI125" s="34"/>
      <c r="BJ125" s="24"/>
      <c r="BK125" s="35"/>
      <c r="BL125" s="35"/>
      <c r="BM125" s="35"/>
      <c r="BN125" s="51" t="str">
        <f aca="false">'LK IV Mä+Ju'!BN19</f>
        <v>KGS Schneverdingen 5</v>
      </c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</row>
    <row r="126" customFormat="false" ht="12.75" hidden="false" customHeight="true" outlineLevel="0" collapsed="false">
      <c r="A126" s="11"/>
      <c r="B126" s="11"/>
      <c r="C126" s="11"/>
      <c r="D126" s="11"/>
      <c r="E126" s="12"/>
      <c r="F126" s="12"/>
      <c r="G126" s="12"/>
      <c r="H126" s="12"/>
      <c r="I126" s="29" t="n">
        <v>8</v>
      </c>
      <c r="J126" s="29"/>
      <c r="K126" s="29"/>
      <c r="L126" s="29"/>
      <c r="M126" s="31" t="str">
        <f aca="false">'AK IV Ju'!M35</f>
        <v>AK IV - Jungen</v>
      </c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49" t="str">
        <f aca="false">'AK IV Ju'!AB35</f>
        <v>4. H</v>
      </c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24" t="str">
        <f aca="false">'AK IV Ju'!AQ35</f>
        <v>-</v>
      </c>
      <c r="AR126" s="33" t="str">
        <f aca="false">'AK IV Ju'!AR35</f>
        <v>4. I</v>
      </c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4"/>
      <c r="BH126" s="34"/>
      <c r="BI126" s="34"/>
      <c r="BJ126" s="24"/>
      <c r="BK126" s="35"/>
      <c r="BL126" s="35"/>
      <c r="BM126" s="35"/>
      <c r="BN126" s="36" t="str">
        <f aca="false">'AK IV Ju'!BN35</f>
        <v>2. H</v>
      </c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</row>
    <row r="127" customFormat="false" ht="12.75" hidden="false" customHeight="true" outlineLevel="0" collapsed="false">
      <c r="A127" s="11"/>
      <c r="B127" s="11"/>
      <c r="C127" s="11"/>
      <c r="D127" s="11"/>
      <c r="E127" s="12"/>
      <c r="F127" s="12"/>
      <c r="G127" s="12"/>
      <c r="H127" s="12"/>
      <c r="I127" s="52" t="n">
        <v>9</v>
      </c>
      <c r="J127" s="52"/>
      <c r="K127" s="52"/>
      <c r="L127" s="52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5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7"/>
      <c r="BH127" s="57"/>
      <c r="BI127" s="57"/>
      <c r="BJ127" s="55"/>
      <c r="BK127" s="58"/>
      <c r="BL127" s="58"/>
      <c r="BM127" s="58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  <c r="CB127" s="59"/>
    </row>
    <row r="128" customFormat="false" ht="12.75" hidden="false" customHeight="true" outlineLevel="0" collapsed="false">
      <c r="A128" s="11"/>
      <c r="B128" s="11"/>
      <c r="C128" s="11"/>
      <c r="D128" s="11"/>
      <c r="E128" s="12"/>
      <c r="F128" s="12"/>
      <c r="G128" s="12"/>
      <c r="H128" s="12"/>
      <c r="I128" s="29" t="n">
        <v>10</v>
      </c>
      <c r="J128" s="29"/>
      <c r="K128" s="29"/>
      <c r="L128" s="29"/>
      <c r="M128" s="31" t="str">
        <f aca="false">'AK V Mä'!M12</f>
        <v>AK V - Mädchen</v>
      </c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49" t="str">
        <f aca="false">'AK V Mä'!AB12</f>
        <v>KGS Schneverdingen 6</v>
      </c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24" t="str">
        <f aca="false">'AK V Mä'!AQ12</f>
        <v>-</v>
      </c>
      <c r="AR128" s="33" t="str">
        <f aca="false">'AK V Mä'!AR12</f>
        <v>GS Ahlerstedt 2</v>
      </c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4"/>
      <c r="BH128" s="34"/>
      <c r="BI128" s="34"/>
      <c r="BJ128" s="24"/>
      <c r="BK128" s="35"/>
      <c r="BL128" s="35"/>
      <c r="BM128" s="35"/>
      <c r="BN128" s="36" t="str">
        <f aca="false">'AK V Mä'!BN12</f>
        <v>KGS Schneverdingen 7</v>
      </c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36"/>
    </row>
    <row r="129" customFormat="false" ht="12.75" hidden="false" customHeight="true" outlineLevel="0" collapsed="false">
      <c r="A129" s="11"/>
      <c r="B129" s="11"/>
      <c r="C129" s="11"/>
      <c r="D129" s="11"/>
      <c r="E129" s="12"/>
      <c r="F129" s="12"/>
      <c r="G129" s="12"/>
      <c r="H129" s="12"/>
      <c r="I129" s="21" t="n">
        <v>11</v>
      </c>
      <c r="J129" s="21"/>
      <c r="K129" s="21"/>
      <c r="L129" s="21"/>
      <c r="M129" s="22" t="str">
        <f aca="false">'LK V Mä+Ju'!M15</f>
        <v>LK V - Mädchen + Jungen</v>
      </c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3" t="str">
        <f aca="false">'LK V Mä+Ju'!AB15</f>
        <v>GS Bardowick 1</v>
      </c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4" t="str">
        <f aca="false">'LK V Mä+Ju'!AQ15</f>
        <v>-</v>
      </c>
      <c r="AR129" s="25" t="str">
        <f aca="false">'LK V Mä+Ju'!AR15</f>
        <v>GS Bardowick 3 - Jungen</v>
      </c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34"/>
      <c r="BH129" s="34"/>
      <c r="BI129" s="34"/>
      <c r="BJ129" s="24"/>
      <c r="BK129" s="35"/>
      <c r="BL129" s="35"/>
      <c r="BM129" s="35"/>
      <c r="BN129" s="28" t="str">
        <f aca="false">'LK V Mä+Ju'!BN15</f>
        <v>GS Ahlerstedt 8</v>
      </c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</row>
    <row r="130" customFormat="false" ht="13.5" hidden="false" customHeight="true" outlineLevel="0" collapsed="false">
      <c r="A130" s="11"/>
      <c r="B130" s="11"/>
      <c r="C130" s="11"/>
      <c r="D130" s="11"/>
      <c r="E130" s="12"/>
      <c r="F130" s="12"/>
      <c r="G130" s="12"/>
      <c r="H130" s="12"/>
      <c r="I130" s="52" t="n">
        <v>12</v>
      </c>
      <c r="J130" s="52"/>
      <c r="K130" s="52"/>
      <c r="L130" s="52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5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7"/>
      <c r="BH130" s="57"/>
      <c r="BI130" s="57"/>
      <c r="BJ130" s="55"/>
      <c r="BK130" s="58"/>
      <c r="BL130" s="58"/>
      <c r="BM130" s="58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  <c r="CB130" s="59"/>
    </row>
    <row r="131" customFormat="false" ht="27" hidden="false" customHeight="true" outlineLevel="0" collapsed="false">
      <c r="A131" s="60"/>
      <c r="B131" s="60"/>
      <c r="C131" s="60"/>
      <c r="D131" s="60"/>
      <c r="E131" s="61"/>
      <c r="F131" s="61"/>
      <c r="G131" s="61"/>
      <c r="H131" s="61"/>
      <c r="I131" s="61"/>
      <c r="J131" s="61"/>
      <c r="K131" s="61"/>
      <c r="L131" s="61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1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4"/>
      <c r="BH131" s="64"/>
      <c r="BI131" s="64"/>
      <c r="BJ131" s="61"/>
      <c r="BK131" s="64"/>
      <c r="BL131" s="64"/>
      <c r="BM131" s="64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</row>
    <row r="132" customFormat="false" ht="12.75" hidden="false" customHeight="true" outlineLevel="0" collapsed="false">
      <c r="A132" s="5" t="s">
        <v>3</v>
      </c>
      <c r="B132" s="5"/>
      <c r="C132" s="5"/>
      <c r="D132" s="5"/>
      <c r="E132" s="6" t="s">
        <v>4</v>
      </c>
      <c r="F132" s="6"/>
      <c r="G132" s="6"/>
      <c r="H132" s="6"/>
      <c r="I132" s="7" t="s">
        <v>5</v>
      </c>
      <c r="J132" s="7"/>
      <c r="K132" s="7"/>
      <c r="L132" s="7"/>
      <c r="M132" s="8" t="s">
        <v>6</v>
      </c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9" t="s">
        <v>7</v>
      </c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 t="s">
        <v>8</v>
      </c>
      <c r="AR132" s="9" t="s">
        <v>9</v>
      </c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8" t="s">
        <v>10</v>
      </c>
      <c r="BH132" s="8"/>
      <c r="BI132" s="8"/>
      <c r="BJ132" s="8"/>
      <c r="BK132" s="8"/>
      <c r="BL132" s="8"/>
      <c r="BM132" s="8"/>
      <c r="BN132" s="10" t="s">
        <v>11</v>
      </c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</row>
    <row r="133" customFormat="false" ht="12.75" hidden="false" customHeight="true" outlineLevel="0" collapsed="false">
      <c r="A133" s="5"/>
      <c r="B133" s="5"/>
      <c r="C133" s="5"/>
      <c r="D133" s="5"/>
      <c r="E133" s="6"/>
      <c r="F133" s="6"/>
      <c r="G133" s="6"/>
      <c r="H133" s="6"/>
      <c r="I133" s="7"/>
      <c r="J133" s="7"/>
      <c r="K133" s="7"/>
      <c r="L133" s="7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8"/>
      <c r="BH133" s="8"/>
      <c r="BI133" s="8"/>
      <c r="BJ133" s="8"/>
      <c r="BK133" s="8"/>
      <c r="BL133" s="8"/>
      <c r="BM133" s="8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</row>
    <row r="134" customFormat="false" ht="12.75" hidden="false" customHeight="true" outlineLevel="0" collapsed="false">
      <c r="A134" s="11" t="n">
        <v>10</v>
      </c>
      <c r="B134" s="11"/>
      <c r="C134" s="11"/>
      <c r="D134" s="11"/>
      <c r="E134" s="12" t="n">
        <f aca="false">E119+$CD$1</f>
        <v>0.541666666666667</v>
      </c>
      <c r="F134" s="12"/>
      <c r="G134" s="12"/>
      <c r="H134" s="12"/>
      <c r="I134" s="13" t="n">
        <v>1</v>
      </c>
      <c r="J134" s="13"/>
      <c r="K134" s="13"/>
      <c r="L134" s="13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6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8"/>
      <c r="BH134" s="18"/>
      <c r="BI134" s="18"/>
      <c r="BJ134" s="16"/>
      <c r="BK134" s="19"/>
      <c r="BL134" s="19"/>
      <c r="BM134" s="19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</row>
    <row r="135" customFormat="false" ht="12.75" hidden="false" customHeight="true" outlineLevel="0" collapsed="false">
      <c r="A135" s="11"/>
      <c r="B135" s="11"/>
      <c r="C135" s="11"/>
      <c r="D135" s="11"/>
      <c r="E135" s="12"/>
      <c r="F135" s="12"/>
      <c r="G135" s="12"/>
      <c r="H135" s="12"/>
      <c r="I135" s="21" t="n">
        <v>2</v>
      </c>
      <c r="J135" s="21"/>
      <c r="K135" s="21"/>
      <c r="L135" s="21"/>
      <c r="M135" s="22" t="str">
        <f aca="false">'AK III Ju'!M20</f>
        <v>AK III - Jungen</v>
      </c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3" t="str">
        <f aca="false">'AK III Ju'!AB20</f>
        <v>Gymnasium Harsefeld 3</v>
      </c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4" t="str">
        <f aca="false">'AK III Ju'!AQ20</f>
        <v>-</v>
      </c>
      <c r="AR135" s="25" t="str">
        <f aca="false">'AK III Ju'!AR20</f>
        <v>SaA Ahlerstedt 3</v>
      </c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6"/>
      <c r="BH135" s="26"/>
      <c r="BI135" s="26"/>
      <c r="BJ135" s="24"/>
      <c r="BK135" s="27"/>
      <c r="BL135" s="27"/>
      <c r="BM135" s="27"/>
      <c r="BN135" s="28" t="str">
        <f aca="false">'AK III Ju'!BN20</f>
        <v>Gymnasium Harsefeld 4</v>
      </c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</row>
    <row r="136" customFormat="false" ht="12.75" hidden="false" customHeight="true" outlineLevel="0" collapsed="false">
      <c r="A136" s="11"/>
      <c r="B136" s="11"/>
      <c r="C136" s="11"/>
      <c r="D136" s="11"/>
      <c r="E136" s="12"/>
      <c r="F136" s="12"/>
      <c r="G136" s="12"/>
      <c r="H136" s="12"/>
      <c r="I136" s="29" t="n">
        <v>3</v>
      </c>
      <c r="J136" s="29"/>
      <c r="K136" s="29"/>
      <c r="L136" s="29"/>
      <c r="M136" s="22" t="str">
        <f aca="false">'LK III Mä'!M37</f>
        <v>LK III - Mädchen </v>
      </c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30" t="str">
        <f aca="false">'LK III Mä'!AB37</f>
        <v>3. C</v>
      </c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24" t="str">
        <f aca="false">'LK III Mä'!AQ37</f>
        <v>-</v>
      </c>
      <c r="AR136" s="25" t="str">
        <f aca="false">'LK III Mä'!AR37</f>
        <v>3. D</v>
      </c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6"/>
      <c r="BH136" s="26"/>
      <c r="BI136" s="26"/>
      <c r="BJ136" s="24"/>
      <c r="BK136" s="27"/>
      <c r="BL136" s="27"/>
      <c r="BM136" s="27"/>
      <c r="BN136" s="28" t="str">
        <f aca="false">'LK III Mä'!BN37</f>
        <v>2. D</v>
      </c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</row>
    <row r="137" customFormat="false" ht="15" hidden="false" customHeight="true" outlineLevel="0" collapsed="false">
      <c r="A137" s="11"/>
      <c r="B137" s="11"/>
      <c r="C137" s="11"/>
      <c r="D137" s="11"/>
      <c r="E137" s="12"/>
      <c r="F137" s="12"/>
      <c r="G137" s="12"/>
      <c r="H137" s="12"/>
      <c r="I137" s="29" t="n">
        <v>4</v>
      </c>
      <c r="J137" s="29"/>
      <c r="K137" s="29"/>
      <c r="L137" s="29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24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4"/>
      <c r="BH137" s="34"/>
      <c r="BI137" s="34"/>
      <c r="BJ137" s="24"/>
      <c r="BK137" s="35"/>
      <c r="BL137" s="35"/>
      <c r="BM137" s="35"/>
      <c r="BN137" s="36"/>
      <c r="BO137" s="36"/>
      <c r="BP137" s="36"/>
      <c r="BQ137" s="36"/>
      <c r="BR137" s="36"/>
      <c r="BS137" s="36"/>
      <c r="BT137" s="36"/>
      <c r="BU137" s="36"/>
      <c r="BV137" s="36"/>
      <c r="BW137" s="36"/>
      <c r="BX137" s="36"/>
      <c r="BY137" s="36"/>
      <c r="BZ137" s="36"/>
      <c r="CA137" s="36"/>
      <c r="CB137" s="36"/>
    </row>
    <row r="138" customFormat="false" ht="12.75" hidden="false" customHeight="true" outlineLevel="0" collapsed="false">
      <c r="A138" s="11"/>
      <c r="B138" s="11"/>
      <c r="C138" s="11"/>
      <c r="D138" s="11"/>
      <c r="E138" s="12"/>
      <c r="F138" s="12"/>
      <c r="G138" s="12"/>
      <c r="H138" s="12"/>
      <c r="I138" s="37" t="n">
        <v>5</v>
      </c>
      <c r="J138" s="37"/>
      <c r="K138" s="37"/>
      <c r="L138" s="37"/>
      <c r="M138" s="38" t="str">
        <f aca="false">'LK III Ju'!M16</f>
        <v>LK III - Jungen</v>
      </c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9" t="str">
        <f aca="false">'LK III Ju'!AB16</f>
        <v>SaA Ahlerstedt 6</v>
      </c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24" t="str">
        <f aca="false">'LK III Ju'!AQ16</f>
        <v>-</v>
      </c>
      <c r="AR138" s="40" t="str">
        <f aca="false">'LK III Ju'!AR16</f>
        <v>HFH-Schule Bardowick 2</v>
      </c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1"/>
      <c r="BH138" s="41"/>
      <c r="BI138" s="41"/>
      <c r="BJ138" s="24"/>
      <c r="BK138" s="42"/>
      <c r="BL138" s="42"/>
      <c r="BM138" s="42"/>
      <c r="BN138" s="43" t="str">
        <f aca="false">'LK III Ju'!BN16</f>
        <v>Gym. Herderschule Lüneburg 3</v>
      </c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</row>
    <row r="139" customFormat="false" ht="12.75" hidden="false" customHeight="true" outlineLevel="0" collapsed="false">
      <c r="A139" s="11"/>
      <c r="B139" s="11"/>
      <c r="C139" s="11"/>
      <c r="D139" s="11"/>
      <c r="E139" s="12"/>
      <c r="F139" s="12"/>
      <c r="G139" s="12"/>
      <c r="H139" s="12"/>
      <c r="I139" s="44" t="n">
        <v>6</v>
      </c>
      <c r="J139" s="44"/>
      <c r="K139" s="44"/>
      <c r="L139" s="44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16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18"/>
      <c r="BH139" s="18"/>
      <c r="BI139" s="18"/>
      <c r="BJ139" s="16"/>
      <c r="BK139" s="19"/>
      <c r="BL139" s="19"/>
      <c r="BM139" s="19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</row>
    <row r="140" customFormat="false" ht="12.75" hidden="false" customHeight="true" outlineLevel="0" collapsed="false">
      <c r="A140" s="11"/>
      <c r="B140" s="11"/>
      <c r="C140" s="11"/>
      <c r="D140" s="11"/>
      <c r="E140" s="12"/>
      <c r="F140" s="12"/>
      <c r="G140" s="12"/>
      <c r="H140" s="12"/>
      <c r="I140" s="29" t="n">
        <v>7</v>
      </c>
      <c r="J140" s="29"/>
      <c r="K140" s="29"/>
      <c r="L140" s="29"/>
      <c r="M140" s="31" t="str">
        <f aca="false">'LK IV Mä+Ju'!M20</f>
        <v>LK IV - Mädchen + Jungen</v>
      </c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49" t="str">
        <f aca="false">'LK IV Mä+Ju'!AB20</f>
        <v>GS Ahlerstedt 5</v>
      </c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24" t="str">
        <f aca="false">'LK IV Mä+Ju'!AQ20</f>
        <v>-</v>
      </c>
      <c r="AR140" s="50" t="str">
        <f aca="false">'LK IV Mä+Ju'!AR20</f>
        <v>KGS Schneverdingen 5</v>
      </c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50"/>
      <c r="BG140" s="34"/>
      <c r="BH140" s="34"/>
      <c r="BI140" s="34"/>
      <c r="BJ140" s="24"/>
      <c r="BK140" s="35"/>
      <c r="BL140" s="35"/>
      <c r="BM140" s="35"/>
      <c r="BN140" s="51" t="str">
        <f aca="false">'LK IV Mä+Ju'!BN20</f>
        <v>St. Viti-Gymnasium Zeven 2</v>
      </c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</row>
    <row r="141" customFormat="false" ht="12.75" hidden="false" customHeight="true" outlineLevel="0" collapsed="false">
      <c r="A141" s="11"/>
      <c r="B141" s="11"/>
      <c r="C141" s="11"/>
      <c r="D141" s="11"/>
      <c r="E141" s="12"/>
      <c r="F141" s="12"/>
      <c r="G141" s="12"/>
      <c r="H141" s="12"/>
      <c r="I141" s="29" t="n">
        <v>8</v>
      </c>
      <c r="J141" s="29"/>
      <c r="K141" s="29"/>
      <c r="L141" s="29"/>
      <c r="M141" s="31" t="str">
        <f aca="false">'AK IV Ju'!M37</f>
        <v>AK IV - Jungen</v>
      </c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49" t="str">
        <f aca="false">'AK IV Ju'!AB37</f>
        <v>3. H</v>
      </c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24" t="str">
        <f aca="false">'AK IV Ju'!AQ37</f>
        <v>-</v>
      </c>
      <c r="AR141" s="33" t="str">
        <f aca="false">'AK IV Ju'!AR37</f>
        <v>3. I</v>
      </c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4"/>
      <c r="BH141" s="34"/>
      <c r="BI141" s="34"/>
      <c r="BJ141" s="24"/>
      <c r="BK141" s="35"/>
      <c r="BL141" s="35"/>
      <c r="BM141" s="35"/>
      <c r="BN141" s="36" t="str">
        <f aca="false">'AK IV Ju'!BN37</f>
        <v>2. I</v>
      </c>
      <c r="BO141" s="36"/>
      <c r="BP141" s="36"/>
      <c r="BQ141" s="36"/>
      <c r="BR141" s="36"/>
      <c r="BS141" s="36"/>
      <c r="BT141" s="36"/>
      <c r="BU141" s="36"/>
      <c r="BV141" s="36"/>
      <c r="BW141" s="36"/>
      <c r="BX141" s="36"/>
      <c r="BY141" s="36"/>
      <c r="BZ141" s="36"/>
      <c r="CA141" s="36"/>
      <c r="CB141" s="36"/>
    </row>
    <row r="142" customFormat="false" ht="12.75" hidden="false" customHeight="true" outlineLevel="0" collapsed="false">
      <c r="A142" s="11"/>
      <c r="B142" s="11"/>
      <c r="C142" s="11"/>
      <c r="D142" s="11"/>
      <c r="E142" s="12"/>
      <c r="F142" s="12"/>
      <c r="G142" s="12"/>
      <c r="H142" s="12"/>
      <c r="I142" s="52" t="n">
        <v>9</v>
      </c>
      <c r="J142" s="52"/>
      <c r="K142" s="52"/>
      <c r="L142" s="52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5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7"/>
      <c r="BH142" s="57"/>
      <c r="BI142" s="57"/>
      <c r="BJ142" s="55"/>
      <c r="BK142" s="58"/>
      <c r="BL142" s="58"/>
      <c r="BM142" s="58"/>
      <c r="BN142" s="59"/>
      <c r="BO142" s="59"/>
      <c r="BP142" s="59"/>
      <c r="BQ142" s="59"/>
      <c r="BR142" s="59"/>
      <c r="BS142" s="59"/>
      <c r="BT142" s="59"/>
      <c r="BU142" s="59"/>
      <c r="BV142" s="59"/>
      <c r="BW142" s="59"/>
      <c r="BX142" s="59"/>
      <c r="BY142" s="59"/>
      <c r="BZ142" s="59"/>
      <c r="CA142" s="59"/>
      <c r="CB142" s="59"/>
    </row>
    <row r="143" customFormat="false" ht="12.75" hidden="false" customHeight="true" outlineLevel="0" collapsed="false">
      <c r="A143" s="11"/>
      <c r="B143" s="11"/>
      <c r="C143" s="11"/>
      <c r="D143" s="11"/>
      <c r="E143" s="12"/>
      <c r="F143" s="12"/>
      <c r="G143" s="12"/>
      <c r="H143" s="12"/>
      <c r="I143" s="29" t="n">
        <v>10</v>
      </c>
      <c r="J143" s="29"/>
      <c r="K143" s="29"/>
      <c r="L143" s="29"/>
      <c r="M143" s="31" t="str">
        <f aca="false">'AK V Ju'!M12</f>
        <v>AK V - Jungen</v>
      </c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49" t="str">
        <f aca="false">'AK V Ju'!AB12</f>
        <v>GS Ahlerstedt 3</v>
      </c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24" t="str">
        <f aca="false">'AK V Ju'!AQ12</f>
        <v>-</v>
      </c>
      <c r="AR143" s="33" t="str">
        <f aca="false">'AK V Ju'!AR12</f>
        <v>GS Selsingen 4</v>
      </c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4"/>
      <c r="BH143" s="34"/>
      <c r="BI143" s="34"/>
      <c r="BJ143" s="24"/>
      <c r="BK143" s="35"/>
      <c r="BL143" s="35"/>
      <c r="BM143" s="35"/>
      <c r="BN143" s="36" t="str">
        <f aca="false">'AK V Ju'!BN12</f>
        <v>GS Ahlerstedt 4</v>
      </c>
      <c r="BO143" s="36"/>
      <c r="BP143" s="36"/>
      <c r="BQ143" s="36"/>
      <c r="BR143" s="36"/>
      <c r="BS143" s="36"/>
      <c r="BT143" s="36"/>
      <c r="BU143" s="36"/>
      <c r="BV143" s="36"/>
      <c r="BW143" s="36"/>
      <c r="BX143" s="36"/>
      <c r="BY143" s="36"/>
      <c r="BZ143" s="36"/>
      <c r="CA143" s="36"/>
      <c r="CB143" s="36"/>
    </row>
    <row r="144" customFormat="false" ht="13.5" hidden="false" customHeight="true" outlineLevel="0" collapsed="false">
      <c r="A144" s="11"/>
      <c r="B144" s="11"/>
      <c r="C144" s="11"/>
      <c r="D144" s="11"/>
      <c r="E144" s="12"/>
      <c r="F144" s="12"/>
      <c r="G144" s="12"/>
      <c r="H144" s="12"/>
      <c r="I144" s="21" t="n">
        <v>11</v>
      </c>
      <c r="J144" s="21"/>
      <c r="K144" s="21"/>
      <c r="L144" s="21"/>
      <c r="M144" s="22" t="str">
        <f aca="false">'LK V Mä+Ju'!M16</f>
        <v>LK V - Mädchen + Jungen</v>
      </c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3" t="str">
        <f aca="false">'LK V Mä+Ju'!AB16</f>
        <v>GS Ahlerstedt 7</v>
      </c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4" t="str">
        <f aca="false">'LK V Mä+Ju'!AQ16</f>
        <v>-</v>
      </c>
      <c r="AR144" s="25" t="str">
        <f aca="false">'LK V Mä+Ju'!AR16</f>
        <v>GS Bardowick 2</v>
      </c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34"/>
      <c r="BH144" s="34"/>
      <c r="BI144" s="34"/>
      <c r="BJ144" s="24"/>
      <c r="BK144" s="35"/>
      <c r="BL144" s="35"/>
      <c r="BM144" s="35"/>
      <c r="BN144" s="28" t="str">
        <f aca="false">'LK V Mä+Ju'!BN16</f>
        <v>GS Bardowick 1</v>
      </c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</row>
    <row r="145" customFormat="false" ht="12.75" hidden="false" customHeight="true" outlineLevel="0" collapsed="false">
      <c r="A145" s="11"/>
      <c r="B145" s="11"/>
      <c r="C145" s="11"/>
      <c r="D145" s="11"/>
      <c r="E145" s="12"/>
      <c r="F145" s="12"/>
      <c r="G145" s="12"/>
      <c r="H145" s="12"/>
      <c r="I145" s="52" t="n">
        <v>12</v>
      </c>
      <c r="J145" s="52"/>
      <c r="K145" s="52"/>
      <c r="L145" s="52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5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7"/>
      <c r="BH145" s="57"/>
      <c r="BI145" s="57"/>
      <c r="BJ145" s="55"/>
      <c r="BK145" s="58"/>
      <c r="BL145" s="58"/>
      <c r="BM145" s="58"/>
      <c r="BN145" s="59"/>
      <c r="BO145" s="59"/>
      <c r="BP145" s="59"/>
      <c r="BQ145" s="59"/>
      <c r="BR145" s="59"/>
      <c r="BS145" s="59"/>
      <c r="BT145" s="59"/>
      <c r="BU145" s="59"/>
      <c r="BV145" s="59"/>
      <c r="BW145" s="59"/>
      <c r="BX145" s="59"/>
      <c r="BY145" s="59"/>
      <c r="BZ145" s="59"/>
      <c r="CA145" s="59"/>
      <c r="CB145" s="59"/>
    </row>
    <row r="146" customFormat="false" ht="12.75" hidden="false" customHeight="true" outlineLevel="0" collapsed="false">
      <c r="A146" s="66"/>
      <c r="B146" s="66"/>
      <c r="C146" s="66"/>
      <c r="D146" s="66"/>
      <c r="E146" s="67"/>
      <c r="F146" s="67"/>
      <c r="G146" s="67"/>
      <c r="H146" s="67"/>
      <c r="I146" s="68"/>
      <c r="J146" s="68"/>
      <c r="K146" s="68"/>
      <c r="L146" s="68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70"/>
      <c r="AR146" s="71"/>
      <c r="AS146" s="71"/>
      <c r="AT146" s="71"/>
      <c r="AU146" s="71"/>
      <c r="AV146" s="71"/>
      <c r="AW146" s="71"/>
      <c r="AX146" s="71"/>
      <c r="AY146" s="71"/>
      <c r="AZ146" s="71"/>
      <c r="BA146" s="71"/>
      <c r="BB146" s="71"/>
      <c r="BC146" s="71"/>
      <c r="BD146" s="71"/>
      <c r="BE146" s="71"/>
      <c r="BF146" s="71"/>
      <c r="BG146" s="72"/>
      <c r="BH146" s="72"/>
      <c r="BI146" s="72"/>
      <c r="BJ146" s="70"/>
      <c r="BK146" s="73"/>
      <c r="BL146" s="73"/>
      <c r="BM146" s="73"/>
      <c r="BN146" s="71"/>
      <c r="BO146" s="71"/>
      <c r="BP146" s="71"/>
      <c r="BQ146" s="71"/>
      <c r="BR146" s="71"/>
      <c r="BS146" s="71"/>
      <c r="BT146" s="71"/>
      <c r="BU146" s="71"/>
      <c r="BV146" s="71"/>
      <c r="BW146" s="71"/>
      <c r="BX146" s="71"/>
      <c r="BY146" s="71"/>
      <c r="BZ146" s="71"/>
      <c r="CA146" s="71"/>
      <c r="CB146" s="71"/>
    </row>
    <row r="147" customFormat="false" ht="12.75" hidden="false" customHeight="true" outlineLevel="0" collapsed="false">
      <c r="A147" s="11" t="n">
        <v>11</v>
      </c>
      <c r="B147" s="11"/>
      <c r="C147" s="11"/>
      <c r="D147" s="11"/>
      <c r="E147" s="12" t="n">
        <f aca="false">E134+$CD$1</f>
        <v>0.555555555555556</v>
      </c>
      <c r="F147" s="12"/>
      <c r="G147" s="12"/>
      <c r="H147" s="12"/>
      <c r="I147" s="13" t="n">
        <v>1</v>
      </c>
      <c r="J147" s="13"/>
      <c r="K147" s="13"/>
      <c r="L147" s="13"/>
      <c r="M147" s="14" t="str">
        <f aca="false">'AK III Mä'!M13</f>
        <v>AK III - Mädchen</v>
      </c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5" t="str">
        <f aca="false">'AK III Mä'!AB13</f>
        <v>Gymnasium Harsefeld 2</v>
      </c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6" t="str">
        <f aca="false">'AK III Mä'!AQ13</f>
        <v>-</v>
      </c>
      <c r="AR147" s="17" t="str">
        <f aca="false">'AK III Mä'!AR13</f>
        <v>HBS Selsingen 1</v>
      </c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8"/>
      <c r="BH147" s="18"/>
      <c r="BI147" s="18"/>
      <c r="BJ147" s="16"/>
      <c r="BK147" s="19"/>
      <c r="BL147" s="19"/>
      <c r="BM147" s="19"/>
      <c r="BN147" s="20" t="str">
        <f aca="false">'AK III Mä'!BN13</f>
        <v>GuO-Schule Oldendorf 1</v>
      </c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</row>
    <row r="148" customFormat="false" ht="12.75" hidden="false" customHeight="true" outlineLevel="0" collapsed="false">
      <c r="A148" s="11"/>
      <c r="B148" s="11"/>
      <c r="C148" s="11"/>
      <c r="D148" s="11"/>
      <c r="E148" s="12"/>
      <c r="F148" s="12"/>
      <c r="G148" s="12"/>
      <c r="H148" s="12"/>
      <c r="I148" s="21" t="n">
        <v>2</v>
      </c>
      <c r="J148" s="21"/>
      <c r="K148" s="21"/>
      <c r="L148" s="21"/>
      <c r="M148" s="22" t="str">
        <f aca="false">'AK III Ju'!M21</f>
        <v>AK III - Jungen</v>
      </c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3" t="str">
        <f aca="false">'AK III Ju'!AB21</f>
        <v>SaA Ahlerstedt 1</v>
      </c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4" t="str">
        <f aca="false">'AK III Ju'!AQ21</f>
        <v>-</v>
      </c>
      <c r="AR148" s="25" t="str">
        <f aca="false">'AK III Ju'!AR21</f>
        <v>HBS Selsingen 2</v>
      </c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6"/>
      <c r="BH148" s="26"/>
      <c r="BI148" s="26"/>
      <c r="BJ148" s="24"/>
      <c r="BK148" s="27"/>
      <c r="BL148" s="27"/>
      <c r="BM148" s="27"/>
      <c r="BN148" s="28" t="str">
        <f aca="false">'AK III Ju'!BN21</f>
        <v>Gymnasium Harsefeld 3</v>
      </c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</row>
    <row r="149" customFormat="false" ht="12.75" hidden="false" customHeight="true" outlineLevel="0" collapsed="false">
      <c r="A149" s="11"/>
      <c r="B149" s="11"/>
      <c r="C149" s="11"/>
      <c r="D149" s="11"/>
      <c r="E149" s="12"/>
      <c r="F149" s="12"/>
      <c r="G149" s="12"/>
      <c r="H149" s="12"/>
      <c r="I149" s="29" t="n">
        <v>3</v>
      </c>
      <c r="J149" s="29"/>
      <c r="K149" s="29"/>
      <c r="L149" s="29"/>
      <c r="M149" s="22" t="str">
        <f aca="false">'LK III Mä'!M39</f>
        <v>LK III - Mädchen </v>
      </c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30" t="str">
        <f aca="false">'LK III Mä'!AB39</f>
        <v>V. HF1</v>
      </c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24" t="str">
        <f aca="false">'LK III Mä'!AQ39</f>
        <v>-</v>
      </c>
      <c r="AR149" s="25" t="str">
        <f aca="false">'LK III Mä'!AR39</f>
        <v>V. HF2</v>
      </c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6"/>
      <c r="BH149" s="26"/>
      <c r="BI149" s="26"/>
      <c r="BJ149" s="24"/>
      <c r="BK149" s="27"/>
      <c r="BL149" s="27"/>
      <c r="BM149" s="27"/>
      <c r="BN149" s="28" t="str">
        <f aca="false">'LK III Mä'!BN39</f>
        <v>3. C</v>
      </c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</row>
    <row r="150" customFormat="false" ht="15" hidden="false" customHeight="true" outlineLevel="0" collapsed="false">
      <c r="A150" s="11"/>
      <c r="B150" s="11"/>
      <c r="C150" s="11"/>
      <c r="D150" s="11"/>
      <c r="E150" s="12"/>
      <c r="F150" s="12"/>
      <c r="G150" s="12"/>
      <c r="H150" s="12"/>
      <c r="I150" s="29" t="n">
        <v>4</v>
      </c>
      <c r="J150" s="29"/>
      <c r="K150" s="29"/>
      <c r="L150" s="29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24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4"/>
      <c r="BH150" s="34"/>
      <c r="BI150" s="34"/>
      <c r="BJ150" s="24"/>
      <c r="BK150" s="35"/>
      <c r="BL150" s="35"/>
      <c r="BM150" s="35"/>
      <c r="BN150" s="36"/>
      <c r="BO150" s="36"/>
      <c r="BP150" s="36"/>
      <c r="BQ150" s="36"/>
      <c r="BR150" s="36"/>
      <c r="BS150" s="36"/>
      <c r="BT150" s="36"/>
      <c r="BU150" s="36"/>
      <c r="BV150" s="36"/>
      <c r="BW150" s="36"/>
      <c r="BX150" s="36"/>
      <c r="BY150" s="36"/>
      <c r="BZ150" s="36"/>
      <c r="CA150" s="36"/>
      <c r="CB150" s="36"/>
    </row>
    <row r="151" customFormat="false" ht="12.75" hidden="false" customHeight="true" outlineLevel="0" collapsed="false">
      <c r="A151" s="11"/>
      <c r="B151" s="11"/>
      <c r="C151" s="11"/>
      <c r="D151" s="11"/>
      <c r="E151" s="12"/>
      <c r="F151" s="12"/>
      <c r="G151" s="12"/>
      <c r="H151" s="12"/>
      <c r="I151" s="37" t="n">
        <v>5</v>
      </c>
      <c r="J151" s="37"/>
      <c r="K151" s="37"/>
      <c r="L151" s="37"/>
      <c r="M151" s="38" t="str">
        <f aca="false">'LK III Ju'!M17</f>
        <v>LK III - Jungen</v>
      </c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9" t="str">
        <f aca="false">'LK III Ju'!AB17</f>
        <v>Gymnasium Harsefeld 9</v>
      </c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24" t="str">
        <f aca="false">'LK III Ju'!AQ17</f>
        <v>-</v>
      </c>
      <c r="AR151" s="40" t="str">
        <f aca="false">'LK III Ju'!AR17</f>
        <v>St. Viti-Gymnasium Zeven 1</v>
      </c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1"/>
      <c r="BH151" s="41"/>
      <c r="BI151" s="41"/>
      <c r="BJ151" s="24"/>
      <c r="BK151" s="42"/>
      <c r="BL151" s="42"/>
      <c r="BM151" s="42"/>
      <c r="BN151" s="43" t="str">
        <f aca="false">'LK III Ju'!BN17</f>
        <v>HFH-Schule Bardowick 2</v>
      </c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</row>
    <row r="152" customFormat="false" ht="12.75" hidden="false" customHeight="true" outlineLevel="0" collapsed="false">
      <c r="A152" s="11"/>
      <c r="B152" s="11"/>
      <c r="C152" s="11"/>
      <c r="D152" s="11"/>
      <c r="E152" s="12"/>
      <c r="F152" s="12"/>
      <c r="G152" s="12"/>
      <c r="H152" s="12"/>
      <c r="I152" s="44" t="n">
        <v>6</v>
      </c>
      <c r="J152" s="44"/>
      <c r="K152" s="44"/>
      <c r="L152" s="44"/>
      <c r="M152" s="45" t="str">
        <f aca="false">'AK IV Mä'!M13</f>
        <v>AK IV - Mädchen</v>
      </c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6" t="str">
        <f aca="false">'AK IV Mä'!AB13</f>
        <v>Gymnasium Harsefeld 6</v>
      </c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16" t="str">
        <f aca="false">'AK IV Mä'!AQ13</f>
        <v>-</v>
      </c>
      <c r="AR152" s="47" t="str">
        <f aca="false">'AK IV Mä'!AR13</f>
        <v>GS Selsingen 1</v>
      </c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18"/>
      <c r="BH152" s="18"/>
      <c r="BI152" s="18"/>
      <c r="BJ152" s="16"/>
      <c r="BK152" s="19"/>
      <c r="BL152" s="19"/>
      <c r="BM152" s="19"/>
      <c r="BN152" s="48" t="str">
        <f aca="false">'AK IV Mä'!BN13</f>
        <v>SaA Ahlerstedt 4</v>
      </c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</row>
    <row r="153" customFormat="false" ht="12.75" hidden="false" customHeight="true" outlineLevel="0" collapsed="false">
      <c r="A153" s="11"/>
      <c r="B153" s="11"/>
      <c r="C153" s="11"/>
      <c r="D153" s="11"/>
      <c r="E153" s="12"/>
      <c r="F153" s="12"/>
      <c r="G153" s="12"/>
      <c r="H153" s="12"/>
      <c r="I153" s="29" t="n">
        <v>7</v>
      </c>
      <c r="J153" s="29"/>
      <c r="K153" s="29"/>
      <c r="L153" s="29"/>
      <c r="M153" s="31" t="str">
        <f aca="false">'LK IV Mä+Ju'!M21</f>
        <v>LK IV - Mädchen + Jungen</v>
      </c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49" t="str">
        <f aca="false">'LK IV Mä+Ju'!AB21</f>
        <v>KGS Schneverdingen 3</v>
      </c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24" t="str">
        <f aca="false">'LK IV Mä+Ju'!AQ21</f>
        <v>-</v>
      </c>
      <c r="AR153" s="50" t="str">
        <f aca="false">'LK IV Mä+Ju'!AR21</f>
        <v>GS Ahlerstedt 6 - Jungen</v>
      </c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50"/>
      <c r="BG153" s="34"/>
      <c r="BH153" s="34"/>
      <c r="BI153" s="34"/>
      <c r="BJ153" s="24"/>
      <c r="BK153" s="35"/>
      <c r="BL153" s="35"/>
      <c r="BM153" s="35"/>
      <c r="BN153" s="51" t="str">
        <f aca="false">'LK IV Mä+Ju'!BN21</f>
        <v>GS Ahlerstedt 5</v>
      </c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</row>
    <row r="154" customFormat="false" ht="12.75" hidden="false" customHeight="true" outlineLevel="0" collapsed="false">
      <c r="A154" s="11"/>
      <c r="B154" s="11"/>
      <c r="C154" s="11"/>
      <c r="D154" s="11"/>
      <c r="E154" s="12"/>
      <c r="F154" s="12"/>
      <c r="G154" s="12"/>
      <c r="H154" s="12"/>
      <c r="I154" s="29" t="n">
        <v>8</v>
      </c>
      <c r="J154" s="29"/>
      <c r="K154" s="29"/>
      <c r="L154" s="29"/>
      <c r="M154" s="31" t="str">
        <f aca="false">'AK IV Ju'!M39</f>
        <v>AK IV - Jungen</v>
      </c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49" t="str">
        <f aca="false">'AK IV Ju'!AB39</f>
        <v>V. HF1</v>
      </c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24" t="str">
        <f aca="false">'AK IV Ju'!AQ39</f>
        <v>-</v>
      </c>
      <c r="AR154" s="33" t="str">
        <f aca="false">'AK IV Ju'!AR39</f>
        <v>V. HF2</v>
      </c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4"/>
      <c r="BH154" s="34"/>
      <c r="BI154" s="34"/>
      <c r="BJ154" s="24"/>
      <c r="BK154" s="35"/>
      <c r="BL154" s="35"/>
      <c r="BM154" s="35"/>
      <c r="BN154" s="36" t="str">
        <f aca="false">'AK IV Ju'!BN39</f>
        <v>3. H</v>
      </c>
      <c r="BO154" s="36"/>
      <c r="BP154" s="36"/>
      <c r="BQ154" s="36"/>
      <c r="BR154" s="36"/>
      <c r="BS154" s="36"/>
      <c r="BT154" s="36"/>
      <c r="BU154" s="36"/>
      <c r="BV154" s="36"/>
      <c r="BW154" s="36"/>
      <c r="BX154" s="36"/>
      <c r="BY154" s="36"/>
      <c r="BZ154" s="36"/>
      <c r="CA154" s="36"/>
      <c r="CB154" s="36"/>
    </row>
    <row r="155" customFormat="false" ht="12.75" hidden="false" customHeight="true" outlineLevel="0" collapsed="false">
      <c r="A155" s="11"/>
      <c r="B155" s="11"/>
      <c r="C155" s="11"/>
      <c r="D155" s="11"/>
      <c r="E155" s="12"/>
      <c r="F155" s="12"/>
      <c r="G155" s="12"/>
      <c r="H155" s="12"/>
      <c r="I155" s="52" t="n">
        <v>9</v>
      </c>
      <c r="J155" s="52"/>
      <c r="K155" s="52"/>
      <c r="L155" s="52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5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  <c r="BG155" s="57"/>
      <c r="BH155" s="57"/>
      <c r="BI155" s="57"/>
      <c r="BJ155" s="55"/>
      <c r="BK155" s="58"/>
      <c r="BL155" s="58"/>
      <c r="BM155" s="58"/>
      <c r="BN155" s="59"/>
      <c r="BO155" s="59"/>
      <c r="BP155" s="59"/>
      <c r="BQ155" s="59"/>
      <c r="BR155" s="59"/>
      <c r="BS155" s="59"/>
      <c r="BT155" s="59"/>
      <c r="BU155" s="59"/>
      <c r="BV155" s="59"/>
      <c r="BW155" s="59"/>
      <c r="BX155" s="59"/>
      <c r="BY155" s="59"/>
      <c r="BZ155" s="59"/>
      <c r="CA155" s="59"/>
      <c r="CB155" s="59"/>
    </row>
    <row r="156" customFormat="false" ht="12.75" hidden="false" customHeight="true" outlineLevel="0" collapsed="false">
      <c r="A156" s="11"/>
      <c r="B156" s="11"/>
      <c r="C156" s="11"/>
      <c r="D156" s="11"/>
      <c r="E156" s="12"/>
      <c r="F156" s="12"/>
      <c r="G156" s="12"/>
      <c r="H156" s="12"/>
      <c r="I156" s="29" t="n">
        <v>10</v>
      </c>
      <c r="J156" s="29"/>
      <c r="K156" s="29"/>
      <c r="L156" s="29"/>
      <c r="M156" s="31" t="str">
        <f aca="false">'AK V Mä'!M13</f>
        <v>AK V - Mädchen</v>
      </c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49" t="str">
        <f aca="false">'AK V Mä'!AB13</f>
        <v>KGS Schneverdingen 6</v>
      </c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24" t="str">
        <f aca="false">'AK V Mä'!AQ13</f>
        <v>-</v>
      </c>
      <c r="AR156" s="33" t="str">
        <f aca="false">'AK V Mä'!AR13</f>
        <v>KGS Schneverdingen 7</v>
      </c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4"/>
      <c r="BH156" s="34"/>
      <c r="BI156" s="34"/>
      <c r="BJ156" s="24"/>
      <c r="BK156" s="35"/>
      <c r="BL156" s="35"/>
      <c r="BM156" s="35"/>
      <c r="BN156" s="36" t="str">
        <f aca="false">'AK V Mä'!BN13</f>
        <v>GS Ahlerstedt 2</v>
      </c>
      <c r="BO156" s="36"/>
      <c r="BP156" s="36"/>
      <c r="BQ156" s="36"/>
      <c r="BR156" s="36"/>
      <c r="BS156" s="36"/>
      <c r="BT156" s="36"/>
      <c r="BU156" s="36"/>
      <c r="BV156" s="36"/>
      <c r="BW156" s="36"/>
      <c r="BX156" s="36"/>
      <c r="BY156" s="36"/>
      <c r="BZ156" s="36"/>
      <c r="CA156" s="36"/>
      <c r="CB156" s="36"/>
    </row>
    <row r="157" customFormat="false" ht="13.5" hidden="false" customHeight="true" outlineLevel="0" collapsed="false">
      <c r="A157" s="11"/>
      <c r="B157" s="11"/>
      <c r="C157" s="11"/>
      <c r="D157" s="11"/>
      <c r="E157" s="12"/>
      <c r="F157" s="12"/>
      <c r="G157" s="12"/>
      <c r="H157" s="12"/>
      <c r="I157" s="21" t="n">
        <v>11</v>
      </c>
      <c r="J157" s="21"/>
      <c r="K157" s="21"/>
      <c r="L157" s="21"/>
      <c r="M157" s="22" t="str">
        <f aca="false">'LK V Mä+Ju'!M17</f>
        <v>LK V - Mädchen + Jungen</v>
      </c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3" t="str">
        <f aca="false">'LK V Mä+Ju'!AB17</f>
        <v>GS Ahlerstedt 8</v>
      </c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4" t="str">
        <f aca="false">'LK V Mä+Ju'!AQ17</f>
        <v>-</v>
      </c>
      <c r="AR157" s="25" t="str">
        <f aca="false">'LK V Mä+Ju'!AR17</f>
        <v>GS Bardowick 3 - Jungen</v>
      </c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34"/>
      <c r="BH157" s="34"/>
      <c r="BI157" s="34"/>
      <c r="BJ157" s="24"/>
      <c r="BK157" s="35"/>
      <c r="BL157" s="35"/>
      <c r="BM157" s="35"/>
      <c r="BN157" s="28" t="str">
        <f aca="false">'LK V Mä+Ju'!BN17</f>
        <v>GS Bardowick 2</v>
      </c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</row>
    <row r="158" customFormat="false" ht="12.75" hidden="false" customHeight="true" outlineLevel="0" collapsed="false">
      <c r="A158" s="11"/>
      <c r="B158" s="11"/>
      <c r="C158" s="11"/>
      <c r="D158" s="11"/>
      <c r="E158" s="12"/>
      <c r="F158" s="12"/>
      <c r="G158" s="12"/>
      <c r="H158" s="12"/>
      <c r="I158" s="52" t="n">
        <v>12</v>
      </c>
      <c r="J158" s="52"/>
      <c r="K158" s="52"/>
      <c r="L158" s="52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5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  <c r="BD158" s="56"/>
      <c r="BE158" s="56"/>
      <c r="BF158" s="56"/>
      <c r="BG158" s="57"/>
      <c r="BH158" s="57"/>
      <c r="BI158" s="57"/>
      <c r="BJ158" s="55"/>
      <c r="BK158" s="58"/>
      <c r="BL158" s="58"/>
      <c r="BM158" s="58"/>
      <c r="BN158" s="59"/>
      <c r="BO158" s="59"/>
      <c r="BP158" s="59"/>
      <c r="BQ158" s="59"/>
      <c r="BR158" s="59"/>
      <c r="BS158" s="59"/>
      <c r="BT158" s="59"/>
      <c r="BU158" s="59"/>
      <c r="BV158" s="59"/>
      <c r="BW158" s="59"/>
      <c r="BX158" s="59"/>
      <c r="BY158" s="59"/>
      <c r="BZ158" s="59"/>
      <c r="CA158" s="59"/>
      <c r="CB158" s="59"/>
    </row>
    <row r="159" customFormat="false" ht="27" hidden="false" customHeight="true" outlineLevel="0" collapsed="false">
      <c r="A159" s="60"/>
      <c r="B159" s="60"/>
      <c r="C159" s="60"/>
      <c r="D159" s="60"/>
      <c r="E159" s="61"/>
      <c r="F159" s="61"/>
      <c r="G159" s="61"/>
      <c r="H159" s="61"/>
      <c r="I159" s="61"/>
      <c r="J159" s="61"/>
      <c r="K159" s="61"/>
      <c r="L159" s="61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1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4"/>
      <c r="BH159" s="64"/>
      <c r="BI159" s="64"/>
      <c r="BJ159" s="61"/>
      <c r="BK159" s="64"/>
      <c r="BL159" s="64"/>
      <c r="BM159" s="64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</row>
    <row r="160" customFormat="false" ht="12.75" hidden="false" customHeight="true" outlineLevel="0" collapsed="false">
      <c r="A160" s="5" t="s">
        <v>3</v>
      </c>
      <c r="B160" s="5"/>
      <c r="C160" s="5"/>
      <c r="D160" s="5"/>
      <c r="E160" s="6" t="s">
        <v>4</v>
      </c>
      <c r="F160" s="6"/>
      <c r="G160" s="6"/>
      <c r="H160" s="6"/>
      <c r="I160" s="7" t="s">
        <v>5</v>
      </c>
      <c r="J160" s="7"/>
      <c r="K160" s="7"/>
      <c r="L160" s="7"/>
      <c r="M160" s="8" t="s">
        <v>6</v>
      </c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9" t="s">
        <v>7</v>
      </c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 t="s">
        <v>8</v>
      </c>
      <c r="AR160" s="9" t="s">
        <v>9</v>
      </c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8" t="s">
        <v>10</v>
      </c>
      <c r="BH160" s="8"/>
      <c r="BI160" s="8"/>
      <c r="BJ160" s="8"/>
      <c r="BK160" s="8"/>
      <c r="BL160" s="8"/>
      <c r="BM160" s="8"/>
      <c r="BN160" s="10" t="s">
        <v>11</v>
      </c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</row>
    <row r="161" customFormat="false" ht="12.75" hidden="false" customHeight="true" outlineLevel="0" collapsed="false">
      <c r="A161" s="5"/>
      <c r="B161" s="5"/>
      <c r="C161" s="5"/>
      <c r="D161" s="5"/>
      <c r="E161" s="6"/>
      <c r="F161" s="6"/>
      <c r="G161" s="6"/>
      <c r="H161" s="6"/>
      <c r="I161" s="7"/>
      <c r="J161" s="7"/>
      <c r="K161" s="7"/>
      <c r="L161" s="7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8"/>
      <c r="BH161" s="8"/>
      <c r="BI161" s="8"/>
      <c r="BJ161" s="8"/>
      <c r="BK161" s="8"/>
      <c r="BL161" s="8"/>
      <c r="BM161" s="8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</row>
    <row r="162" customFormat="false" ht="12.75" hidden="false" customHeight="true" outlineLevel="0" collapsed="false">
      <c r="A162" s="11" t="n">
        <v>12</v>
      </c>
      <c r="B162" s="11"/>
      <c r="C162" s="11"/>
      <c r="D162" s="11"/>
      <c r="E162" s="12" t="n">
        <f aca="false">E147+$CD$1</f>
        <v>0.569444444444444</v>
      </c>
      <c r="F162" s="12"/>
      <c r="G162" s="12"/>
      <c r="H162" s="12"/>
      <c r="I162" s="13" t="n">
        <v>1</v>
      </c>
      <c r="J162" s="13"/>
      <c r="K162" s="13"/>
      <c r="L162" s="13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6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8"/>
      <c r="BH162" s="18"/>
      <c r="BI162" s="18"/>
      <c r="BJ162" s="16"/>
      <c r="BK162" s="19"/>
      <c r="BL162" s="19"/>
      <c r="BM162" s="19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</row>
    <row r="163" customFormat="false" ht="15" hidden="false" customHeight="true" outlineLevel="0" collapsed="false">
      <c r="A163" s="11"/>
      <c r="B163" s="11"/>
      <c r="C163" s="11"/>
      <c r="D163" s="11"/>
      <c r="E163" s="12"/>
      <c r="F163" s="12"/>
      <c r="G163" s="12"/>
      <c r="H163" s="12"/>
      <c r="I163" s="21" t="n">
        <v>2</v>
      </c>
      <c r="J163" s="21"/>
      <c r="K163" s="21"/>
      <c r="L163" s="21"/>
      <c r="M163" s="22" t="str">
        <f aca="false">'AK III Ju'!M22</f>
        <v>AK III - Jungen</v>
      </c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3" t="str">
        <f aca="false">'AK III Ju'!AB22</f>
        <v>Gymnasium Harsefeld 4</v>
      </c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4" t="str">
        <f aca="false">'AK III Ju'!AQ22</f>
        <v>-</v>
      </c>
      <c r="AR163" s="25" t="str">
        <f aca="false">'AK III Ju'!AR22</f>
        <v>SaA Ahlerstedt 2</v>
      </c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6"/>
      <c r="BH163" s="26"/>
      <c r="BI163" s="26"/>
      <c r="BJ163" s="24"/>
      <c r="BK163" s="27"/>
      <c r="BL163" s="27"/>
      <c r="BM163" s="27"/>
      <c r="BN163" s="28" t="str">
        <f aca="false">'AK III Ju'!BN22</f>
        <v>SaA Ahlerstedt 1</v>
      </c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</row>
    <row r="164" customFormat="false" ht="12.75" hidden="false" customHeight="true" outlineLevel="0" collapsed="false">
      <c r="A164" s="11"/>
      <c r="B164" s="11"/>
      <c r="C164" s="11"/>
      <c r="D164" s="11"/>
      <c r="E164" s="12"/>
      <c r="F164" s="12"/>
      <c r="G164" s="12"/>
      <c r="H164" s="12"/>
      <c r="I164" s="29" t="n">
        <v>3</v>
      </c>
      <c r="J164" s="29"/>
      <c r="K164" s="29"/>
      <c r="L164" s="29"/>
      <c r="M164" s="22" t="str">
        <f aca="false">'LK III Mä'!M41</f>
        <v>LK III - Mädchen </v>
      </c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30" t="str">
        <f aca="false">'LK III Mä'!AB41</f>
        <v>S. HF1</v>
      </c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24" t="str">
        <f aca="false">'LK III Mä'!AQ41</f>
        <v>-</v>
      </c>
      <c r="AR164" s="25" t="str">
        <f aca="false">'LK III Mä'!AR41</f>
        <v>S. HF2</v>
      </c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6"/>
      <c r="BH164" s="26"/>
      <c r="BI164" s="26"/>
      <c r="BJ164" s="24"/>
      <c r="BK164" s="27"/>
      <c r="BL164" s="27"/>
      <c r="BM164" s="27"/>
      <c r="BN164" s="28" t="str">
        <f aca="false">'LK III Mä'!BN41</f>
        <v>3. D</v>
      </c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</row>
    <row r="165" customFormat="false" ht="12.75" hidden="false" customHeight="true" outlineLevel="0" collapsed="false">
      <c r="A165" s="11"/>
      <c r="B165" s="11"/>
      <c r="C165" s="11"/>
      <c r="D165" s="11"/>
      <c r="E165" s="12"/>
      <c r="F165" s="12"/>
      <c r="G165" s="12"/>
      <c r="H165" s="12"/>
      <c r="I165" s="29" t="n">
        <v>4</v>
      </c>
      <c r="J165" s="29"/>
      <c r="K165" s="29"/>
      <c r="L165" s="29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24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4"/>
      <c r="BH165" s="34"/>
      <c r="BI165" s="34"/>
      <c r="BJ165" s="24"/>
      <c r="BK165" s="35"/>
      <c r="BL165" s="35"/>
      <c r="BM165" s="35"/>
      <c r="BN165" s="36"/>
      <c r="BO165" s="36"/>
      <c r="BP165" s="36"/>
      <c r="BQ165" s="36"/>
      <c r="BR165" s="36"/>
      <c r="BS165" s="36"/>
      <c r="BT165" s="36"/>
      <c r="BU165" s="36"/>
      <c r="BV165" s="36"/>
      <c r="BW165" s="36"/>
      <c r="BX165" s="36"/>
      <c r="BY165" s="36"/>
      <c r="BZ165" s="36"/>
      <c r="CA165" s="36"/>
      <c r="CB165" s="36"/>
    </row>
    <row r="166" customFormat="false" ht="12.75" hidden="false" customHeight="true" outlineLevel="0" collapsed="false">
      <c r="A166" s="11"/>
      <c r="B166" s="11"/>
      <c r="C166" s="11"/>
      <c r="D166" s="11"/>
      <c r="E166" s="12"/>
      <c r="F166" s="12"/>
      <c r="G166" s="12"/>
      <c r="H166" s="12"/>
      <c r="I166" s="37" t="n">
        <v>5</v>
      </c>
      <c r="J166" s="37"/>
      <c r="K166" s="37"/>
      <c r="L166" s="37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24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1"/>
      <c r="BH166" s="41"/>
      <c r="BI166" s="41"/>
      <c r="BJ166" s="24"/>
      <c r="BK166" s="42"/>
      <c r="BL166" s="42"/>
      <c r="BM166" s="42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</row>
    <row r="167" customFormat="false" ht="12.75" hidden="false" customHeight="true" outlineLevel="0" collapsed="false">
      <c r="A167" s="11"/>
      <c r="B167" s="11"/>
      <c r="C167" s="11"/>
      <c r="D167" s="11"/>
      <c r="E167" s="12"/>
      <c r="F167" s="12"/>
      <c r="G167" s="12"/>
      <c r="H167" s="12"/>
      <c r="I167" s="44" t="n">
        <v>6</v>
      </c>
      <c r="J167" s="44"/>
      <c r="K167" s="44"/>
      <c r="L167" s="44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16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18"/>
      <c r="BH167" s="18"/>
      <c r="BI167" s="18"/>
      <c r="BJ167" s="16"/>
      <c r="BK167" s="19"/>
      <c r="BL167" s="19"/>
      <c r="BM167" s="19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</row>
    <row r="168" customFormat="false" ht="12.75" hidden="false" customHeight="true" outlineLevel="0" collapsed="false">
      <c r="A168" s="11"/>
      <c r="B168" s="11"/>
      <c r="C168" s="11"/>
      <c r="D168" s="11"/>
      <c r="E168" s="12"/>
      <c r="F168" s="12"/>
      <c r="G168" s="12"/>
      <c r="H168" s="12"/>
      <c r="I168" s="29" t="n">
        <v>7</v>
      </c>
      <c r="J168" s="29"/>
      <c r="K168" s="29"/>
      <c r="L168" s="29"/>
      <c r="M168" s="31" t="str">
        <f aca="false">'LK IV Mä+Ju'!M22</f>
        <v>LK IV - Mädchen + Jungen</v>
      </c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49" t="str">
        <f aca="false">'LK IV Mä+Ju'!AB22</f>
        <v>St. Viti-Gymnasium Zeven 2</v>
      </c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24" t="str">
        <f aca="false">'LK IV Mä+Ju'!AQ22</f>
        <v>-</v>
      </c>
      <c r="AR168" s="50" t="str">
        <f aca="false">'LK IV Mä+Ju'!AR22</f>
        <v>KGS Schneverdingen 4</v>
      </c>
      <c r="AS168" s="50"/>
      <c r="AT168" s="50"/>
      <c r="AU168" s="50"/>
      <c r="AV168" s="50"/>
      <c r="AW168" s="50"/>
      <c r="AX168" s="50"/>
      <c r="AY168" s="50"/>
      <c r="AZ168" s="50"/>
      <c r="BA168" s="50"/>
      <c r="BB168" s="50"/>
      <c r="BC168" s="50"/>
      <c r="BD168" s="50"/>
      <c r="BE168" s="50"/>
      <c r="BF168" s="50"/>
      <c r="BG168" s="34"/>
      <c r="BH168" s="34"/>
      <c r="BI168" s="34"/>
      <c r="BJ168" s="24"/>
      <c r="BK168" s="35"/>
      <c r="BL168" s="35"/>
      <c r="BM168" s="35"/>
      <c r="BN168" s="51" t="str">
        <f aca="false">'LK IV Mä+Ju'!BN22</f>
        <v>KGS Schneverdingen 3</v>
      </c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</row>
    <row r="169" customFormat="false" ht="12.75" hidden="false" customHeight="true" outlineLevel="0" collapsed="false">
      <c r="A169" s="11"/>
      <c r="B169" s="11"/>
      <c r="C169" s="11"/>
      <c r="D169" s="11"/>
      <c r="E169" s="12"/>
      <c r="F169" s="12"/>
      <c r="G169" s="12"/>
      <c r="H169" s="12"/>
      <c r="I169" s="29" t="n">
        <v>8</v>
      </c>
      <c r="J169" s="29"/>
      <c r="K169" s="29"/>
      <c r="L169" s="29"/>
      <c r="M169" s="31" t="str">
        <f aca="false">'AK IV Ju'!M41</f>
        <v>AK IV - Jungen</v>
      </c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49" t="str">
        <f aca="false">'AK IV Ju'!AB41</f>
        <v>S. HF1</v>
      </c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24" t="str">
        <f aca="false">'AK IV Ju'!AQ41</f>
        <v>-</v>
      </c>
      <c r="AR169" s="33" t="str">
        <f aca="false">'AK IV Ju'!AR41</f>
        <v>S. HF2</v>
      </c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4"/>
      <c r="BH169" s="34"/>
      <c r="BI169" s="34"/>
      <c r="BJ169" s="24"/>
      <c r="BK169" s="35"/>
      <c r="BL169" s="35"/>
      <c r="BM169" s="35"/>
      <c r="BN169" s="36" t="str">
        <f aca="false">'AK IV Ju'!BN41</f>
        <v>3. I</v>
      </c>
      <c r="BO169" s="36"/>
      <c r="BP169" s="36"/>
      <c r="BQ169" s="36"/>
      <c r="BR169" s="36"/>
      <c r="BS169" s="36"/>
      <c r="BT169" s="36"/>
      <c r="BU169" s="36"/>
      <c r="BV169" s="36"/>
      <c r="BW169" s="36"/>
      <c r="BX169" s="36"/>
      <c r="BY169" s="36"/>
      <c r="BZ169" s="36"/>
      <c r="CA169" s="36"/>
      <c r="CB169" s="36"/>
    </row>
    <row r="170" customFormat="false" ht="13.5" hidden="false" customHeight="true" outlineLevel="0" collapsed="false">
      <c r="A170" s="11"/>
      <c r="B170" s="11"/>
      <c r="C170" s="11"/>
      <c r="D170" s="11"/>
      <c r="E170" s="12"/>
      <c r="F170" s="12"/>
      <c r="G170" s="12"/>
      <c r="H170" s="12"/>
      <c r="I170" s="52" t="n">
        <v>9</v>
      </c>
      <c r="J170" s="52"/>
      <c r="K170" s="52"/>
      <c r="L170" s="52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5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  <c r="BF170" s="56"/>
      <c r="BG170" s="57"/>
      <c r="BH170" s="57"/>
      <c r="BI170" s="57"/>
      <c r="BJ170" s="55"/>
      <c r="BK170" s="58"/>
      <c r="BL170" s="58"/>
      <c r="BM170" s="58"/>
      <c r="BN170" s="59"/>
      <c r="BO170" s="59"/>
      <c r="BP170" s="59"/>
      <c r="BQ170" s="59"/>
      <c r="BR170" s="59"/>
      <c r="BS170" s="59"/>
      <c r="BT170" s="59"/>
      <c r="BU170" s="59"/>
      <c r="BV170" s="59"/>
      <c r="BW170" s="59"/>
      <c r="BX170" s="59"/>
      <c r="BY170" s="59"/>
      <c r="BZ170" s="59"/>
      <c r="CA170" s="59"/>
      <c r="CB170" s="59"/>
    </row>
    <row r="171" customFormat="false" ht="12.75" hidden="false" customHeight="true" outlineLevel="0" collapsed="false">
      <c r="A171" s="11"/>
      <c r="B171" s="11"/>
      <c r="C171" s="11"/>
      <c r="D171" s="11"/>
      <c r="E171" s="12"/>
      <c r="F171" s="12"/>
      <c r="G171" s="12"/>
      <c r="H171" s="12"/>
      <c r="I171" s="29" t="n">
        <v>10</v>
      </c>
      <c r="J171" s="29"/>
      <c r="K171" s="29"/>
      <c r="L171" s="29"/>
      <c r="M171" s="31" t="str">
        <f aca="false">'AK V Ju'!M13</f>
        <v>AK V - Jungen</v>
      </c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49" t="str">
        <f aca="false">'AK V Ju'!AB13</f>
        <v>GS Ahlerstedt 4</v>
      </c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24" t="str">
        <f aca="false">'AK V Ju'!AQ13</f>
        <v>-</v>
      </c>
      <c r="AR171" s="33" t="str">
        <f aca="false">'AK V Ju'!AR13</f>
        <v>GS Mulsum 2</v>
      </c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4"/>
      <c r="BH171" s="34"/>
      <c r="BI171" s="34"/>
      <c r="BJ171" s="24"/>
      <c r="BK171" s="35"/>
      <c r="BL171" s="35"/>
      <c r="BM171" s="35"/>
      <c r="BN171" s="36" t="str">
        <f aca="false">'AK V Ju'!BN13</f>
        <v>GS Selsingen 4</v>
      </c>
      <c r="BO171" s="36"/>
      <c r="BP171" s="36"/>
      <c r="BQ171" s="36"/>
      <c r="BR171" s="36"/>
      <c r="BS171" s="36"/>
      <c r="BT171" s="36"/>
      <c r="BU171" s="36"/>
      <c r="BV171" s="36"/>
      <c r="BW171" s="36"/>
      <c r="BX171" s="36"/>
      <c r="BY171" s="36"/>
      <c r="BZ171" s="36"/>
      <c r="CA171" s="36"/>
      <c r="CB171" s="36"/>
    </row>
    <row r="172" customFormat="false" ht="12.75" hidden="false" customHeight="true" outlineLevel="0" collapsed="false">
      <c r="A172" s="11"/>
      <c r="B172" s="11"/>
      <c r="C172" s="11"/>
      <c r="D172" s="11"/>
      <c r="E172" s="12"/>
      <c r="F172" s="12"/>
      <c r="G172" s="12"/>
      <c r="H172" s="12"/>
      <c r="I172" s="21" t="n">
        <v>11</v>
      </c>
      <c r="J172" s="21"/>
      <c r="K172" s="21"/>
      <c r="L172" s="21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4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34"/>
      <c r="BH172" s="34"/>
      <c r="BI172" s="34"/>
      <c r="BJ172" s="24"/>
      <c r="BK172" s="35"/>
      <c r="BL172" s="35"/>
      <c r="BM172" s="35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</row>
    <row r="173" customFormat="false" ht="12.75" hidden="false" customHeight="true" outlineLevel="0" collapsed="false">
      <c r="A173" s="11"/>
      <c r="B173" s="11"/>
      <c r="C173" s="11"/>
      <c r="D173" s="11"/>
      <c r="E173" s="12"/>
      <c r="F173" s="12"/>
      <c r="G173" s="12"/>
      <c r="H173" s="12"/>
      <c r="I173" s="52" t="n">
        <v>12</v>
      </c>
      <c r="J173" s="52"/>
      <c r="K173" s="52"/>
      <c r="L173" s="52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5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  <c r="BG173" s="57"/>
      <c r="BH173" s="57"/>
      <c r="BI173" s="57"/>
      <c r="BJ173" s="55"/>
      <c r="BK173" s="58"/>
      <c r="BL173" s="58"/>
      <c r="BM173" s="58"/>
      <c r="BN173" s="59"/>
      <c r="BO173" s="59"/>
      <c r="BP173" s="59"/>
      <c r="BQ173" s="59"/>
      <c r="BR173" s="59"/>
      <c r="BS173" s="59"/>
      <c r="BT173" s="59"/>
      <c r="BU173" s="59"/>
      <c r="BV173" s="59"/>
      <c r="BW173" s="59"/>
      <c r="BX173" s="59"/>
      <c r="BY173" s="59"/>
      <c r="BZ173" s="59"/>
      <c r="CA173" s="59"/>
      <c r="CB173" s="59"/>
    </row>
    <row r="174" customFormat="false" ht="12.75" hidden="false" customHeight="true" outlineLevel="0" collapsed="false">
      <c r="A174" s="66"/>
      <c r="B174" s="66"/>
      <c r="C174" s="66"/>
      <c r="D174" s="66"/>
      <c r="E174" s="67"/>
      <c r="F174" s="67"/>
      <c r="G174" s="67"/>
      <c r="H174" s="67"/>
      <c r="I174" s="68"/>
      <c r="J174" s="68"/>
      <c r="K174" s="68"/>
      <c r="L174" s="68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70"/>
      <c r="AR174" s="71"/>
      <c r="AS174" s="71"/>
      <c r="AT174" s="71"/>
      <c r="AU174" s="71"/>
      <c r="AV174" s="71"/>
      <c r="AW174" s="71"/>
      <c r="AX174" s="71"/>
      <c r="AY174" s="71"/>
      <c r="AZ174" s="71"/>
      <c r="BA174" s="71"/>
      <c r="BB174" s="71"/>
      <c r="BC174" s="71"/>
      <c r="BD174" s="71"/>
      <c r="BE174" s="71"/>
      <c r="BF174" s="71"/>
      <c r="BG174" s="72"/>
      <c r="BH174" s="72"/>
      <c r="BI174" s="72"/>
      <c r="BJ174" s="70"/>
      <c r="BK174" s="73"/>
      <c r="BL174" s="73"/>
      <c r="BM174" s="73"/>
      <c r="BN174" s="71"/>
      <c r="BO174" s="71"/>
      <c r="BP174" s="71"/>
      <c r="BQ174" s="71"/>
      <c r="BR174" s="71"/>
      <c r="BS174" s="71"/>
      <c r="BT174" s="71"/>
      <c r="BU174" s="71"/>
      <c r="BV174" s="71"/>
      <c r="BW174" s="71"/>
      <c r="BX174" s="71"/>
      <c r="BY174" s="71"/>
      <c r="BZ174" s="71"/>
      <c r="CA174" s="71"/>
      <c r="CB174" s="71"/>
    </row>
    <row r="175" customFormat="false" ht="12.75" hidden="true" customHeight="true" outlineLevel="0" collapsed="false">
      <c r="A175" s="11" t="n">
        <v>13</v>
      </c>
      <c r="B175" s="11"/>
      <c r="C175" s="11"/>
      <c r="D175" s="11"/>
      <c r="E175" s="12" t="n">
        <f aca="false">E162+$CD$1</f>
        <v>0.583333333333333</v>
      </c>
      <c r="F175" s="12"/>
      <c r="G175" s="12"/>
      <c r="H175" s="12"/>
      <c r="I175" s="13" t="n">
        <v>1</v>
      </c>
      <c r="J175" s="13"/>
      <c r="K175" s="13"/>
      <c r="L175" s="13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6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8"/>
      <c r="BH175" s="18"/>
      <c r="BI175" s="18"/>
      <c r="BJ175" s="16"/>
      <c r="BK175" s="19"/>
      <c r="BL175" s="19"/>
      <c r="BM175" s="19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</row>
    <row r="176" customFormat="false" ht="15" hidden="true" customHeight="true" outlineLevel="0" collapsed="false">
      <c r="A176" s="11"/>
      <c r="B176" s="11"/>
      <c r="C176" s="11"/>
      <c r="D176" s="11"/>
      <c r="E176" s="12"/>
      <c r="F176" s="12"/>
      <c r="G176" s="12"/>
      <c r="H176" s="12"/>
      <c r="I176" s="21" t="n">
        <v>2</v>
      </c>
      <c r="J176" s="21"/>
      <c r="K176" s="21"/>
      <c r="L176" s="21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4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6"/>
      <c r="BH176" s="26"/>
      <c r="BI176" s="26"/>
      <c r="BJ176" s="24"/>
      <c r="BK176" s="27"/>
      <c r="BL176" s="27"/>
      <c r="BM176" s="27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</row>
    <row r="177" customFormat="false" ht="12.75" hidden="true" customHeight="true" outlineLevel="0" collapsed="false">
      <c r="A177" s="11"/>
      <c r="B177" s="11"/>
      <c r="C177" s="11"/>
      <c r="D177" s="11"/>
      <c r="E177" s="12"/>
      <c r="F177" s="12"/>
      <c r="G177" s="12"/>
      <c r="H177" s="12"/>
      <c r="I177" s="29" t="n">
        <v>3</v>
      </c>
      <c r="J177" s="29"/>
      <c r="K177" s="29"/>
      <c r="L177" s="29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24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6"/>
      <c r="BH177" s="26"/>
      <c r="BI177" s="26"/>
      <c r="BJ177" s="24"/>
      <c r="BK177" s="27"/>
      <c r="BL177" s="27"/>
      <c r="BM177" s="27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</row>
    <row r="178" customFormat="false" ht="12.75" hidden="true" customHeight="true" outlineLevel="0" collapsed="false">
      <c r="A178" s="11"/>
      <c r="B178" s="11"/>
      <c r="C178" s="11"/>
      <c r="D178" s="11"/>
      <c r="E178" s="12"/>
      <c r="F178" s="12"/>
      <c r="G178" s="12"/>
      <c r="H178" s="12"/>
      <c r="I178" s="29" t="n">
        <v>4</v>
      </c>
      <c r="J178" s="29"/>
      <c r="K178" s="29"/>
      <c r="L178" s="29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24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4"/>
      <c r="BH178" s="34"/>
      <c r="BI178" s="34"/>
      <c r="BJ178" s="24"/>
      <c r="BK178" s="35"/>
      <c r="BL178" s="35"/>
      <c r="BM178" s="35"/>
      <c r="BN178" s="36"/>
      <c r="BO178" s="36"/>
      <c r="BP178" s="36"/>
      <c r="BQ178" s="36"/>
      <c r="BR178" s="36"/>
      <c r="BS178" s="36"/>
      <c r="BT178" s="36"/>
      <c r="BU178" s="36"/>
      <c r="BV178" s="36"/>
      <c r="BW178" s="36"/>
      <c r="BX178" s="36"/>
      <c r="BY178" s="36"/>
      <c r="BZ178" s="36"/>
      <c r="CA178" s="36"/>
      <c r="CB178" s="36"/>
    </row>
    <row r="179" customFormat="false" ht="12.75" hidden="true" customHeight="true" outlineLevel="0" collapsed="false">
      <c r="A179" s="11"/>
      <c r="B179" s="11"/>
      <c r="C179" s="11"/>
      <c r="D179" s="11"/>
      <c r="E179" s="12"/>
      <c r="F179" s="12"/>
      <c r="G179" s="12"/>
      <c r="H179" s="12"/>
      <c r="I179" s="37" t="n">
        <v>5</v>
      </c>
      <c r="J179" s="37"/>
      <c r="K179" s="37"/>
      <c r="L179" s="37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24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1"/>
      <c r="BH179" s="41"/>
      <c r="BI179" s="41"/>
      <c r="BJ179" s="24"/>
      <c r="BK179" s="42"/>
      <c r="BL179" s="42"/>
      <c r="BM179" s="42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  <c r="CB179" s="43"/>
    </row>
    <row r="180" customFormat="false" ht="12.75" hidden="true" customHeight="true" outlineLevel="0" collapsed="false">
      <c r="A180" s="11"/>
      <c r="B180" s="11"/>
      <c r="C180" s="11"/>
      <c r="D180" s="11"/>
      <c r="E180" s="12"/>
      <c r="F180" s="12"/>
      <c r="G180" s="12"/>
      <c r="H180" s="12"/>
      <c r="I180" s="44" t="n">
        <v>6</v>
      </c>
      <c r="J180" s="44"/>
      <c r="K180" s="44"/>
      <c r="L180" s="44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16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18"/>
      <c r="BH180" s="18"/>
      <c r="BI180" s="18"/>
      <c r="BJ180" s="16"/>
      <c r="BK180" s="19"/>
      <c r="BL180" s="19"/>
      <c r="BM180" s="19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</row>
    <row r="181" customFormat="false" ht="12.75" hidden="true" customHeight="true" outlineLevel="0" collapsed="false">
      <c r="A181" s="11"/>
      <c r="B181" s="11"/>
      <c r="C181" s="11"/>
      <c r="D181" s="11"/>
      <c r="E181" s="12"/>
      <c r="F181" s="12"/>
      <c r="G181" s="12"/>
      <c r="H181" s="12"/>
      <c r="I181" s="29" t="n">
        <v>7</v>
      </c>
      <c r="J181" s="29"/>
      <c r="K181" s="29"/>
      <c r="L181" s="29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24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34"/>
      <c r="BH181" s="34"/>
      <c r="BI181" s="34"/>
      <c r="BJ181" s="24"/>
      <c r="BK181" s="35"/>
      <c r="BL181" s="35"/>
      <c r="BM181" s="35"/>
      <c r="BN181" s="51"/>
      <c r="BO181" s="51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</row>
    <row r="182" customFormat="false" ht="12.75" hidden="true" customHeight="true" outlineLevel="0" collapsed="false">
      <c r="A182" s="11"/>
      <c r="B182" s="11"/>
      <c r="C182" s="11"/>
      <c r="D182" s="11"/>
      <c r="E182" s="12"/>
      <c r="F182" s="12"/>
      <c r="G182" s="12"/>
      <c r="H182" s="12"/>
      <c r="I182" s="29" t="n">
        <v>8</v>
      </c>
      <c r="J182" s="29"/>
      <c r="K182" s="29"/>
      <c r="L182" s="29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24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4"/>
      <c r="BH182" s="34"/>
      <c r="BI182" s="34"/>
      <c r="BJ182" s="24"/>
      <c r="BK182" s="35"/>
      <c r="BL182" s="35"/>
      <c r="BM182" s="35"/>
      <c r="BN182" s="36"/>
      <c r="BO182" s="36"/>
      <c r="BP182" s="36"/>
      <c r="BQ182" s="36"/>
      <c r="BR182" s="36"/>
      <c r="BS182" s="36"/>
      <c r="BT182" s="36"/>
      <c r="BU182" s="36"/>
      <c r="BV182" s="36"/>
      <c r="BW182" s="36"/>
      <c r="BX182" s="36"/>
      <c r="BY182" s="36"/>
      <c r="BZ182" s="36"/>
      <c r="CA182" s="36"/>
      <c r="CB182" s="36"/>
    </row>
    <row r="183" customFormat="false" ht="12.75" hidden="true" customHeight="true" outlineLevel="0" collapsed="false">
      <c r="A183" s="11"/>
      <c r="B183" s="11"/>
      <c r="C183" s="11"/>
      <c r="D183" s="11"/>
      <c r="E183" s="12"/>
      <c r="F183" s="12"/>
      <c r="G183" s="12"/>
      <c r="H183" s="12"/>
      <c r="I183" s="52" t="n">
        <v>9</v>
      </c>
      <c r="J183" s="52"/>
      <c r="K183" s="52"/>
      <c r="L183" s="52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5"/>
      <c r="AR183" s="56"/>
      <c r="AS183" s="56"/>
      <c r="AT183" s="56"/>
      <c r="AU183" s="56"/>
      <c r="AV183" s="56"/>
      <c r="AW183" s="56"/>
      <c r="AX183" s="56"/>
      <c r="AY183" s="56"/>
      <c r="AZ183" s="56"/>
      <c r="BA183" s="56"/>
      <c r="BB183" s="56"/>
      <c r="BC183" s="56"/>
      <c r="BD183" s="56"/>
      <c r="BE183" s="56"/>
      <c r="BF183" s="56"/>
      <c r="BG183" s="57"/>
      <c r="BH183" s="57"/>
      <c r="BI183" s="57"/>
      <c r="BJ183" s="55"/>
      <c r="BK183" s="58"/>
      <c r="BL183" s="58"/>
      <c r="BM183" s="58"/>
      <c r="BN183" s="59"/>
      <c r="BO183" s="59"/>
      <c r="BP183" s="59"/>
      <c r="BQ183" s="59"/>
      <c r="BR183" s="59"/>
      <c r="BS183" s="59"/>
      <c r="BT183" s="59"/>
      <c r="BU183" s="59"/>
      <c r="BV183" s="59"/>
      <c r="BW183" s="59"/>
      <c r="BX183" s="59"/>
      <c r="BY183" s="59"/>
      <c r="BZ183" s="59"/>
      <c r="CA183" s="59"/>
      <c r="CB183" s="59"/>
    </row>
    <row r="184" customFormat="false" ht="12.75" hidden="true" customHeight="true" outlineLevel="0" collapsed="false">
      <c r="A184" s="11"/>
      <c r="B184" s="11"/>
      <c r="C184" s="11"/>
      <c r="D184" s="11"/>
      <c r="E184" s="12"/>
      <c r="F184" s="12"/>
      <c r="G184" s="12"/>
      <c r="H184" s="12"/>
      <c r="I184" s="29" t="n">
        <v>10</v>
      </c>
      <c r="J184" s="29"/>
      <c r="K184" s="29"/>
      <c r="L184" s="29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24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4"/>
      <c r="BH184" s="34"/>
      <c r="BI184" s="34"/>
      <c r="BJ184" s="24"/>
      <c r="BK184" s="35"/>
      <c r="BL184" s="35"/>
      <c r="BM184" s="35"/>
      <c r="BN184" s="36"/>
      <c r="BO184" s="36"/>
      <c r="BP184" s="36"/>
      <c r="BQ184" s="36"/>
      <c r="BR184" s="36"/>
      <c r="BS184" s="36"/>
      <c r="BT184" s="36"/>
      <c r="BU184" s="36"/>
      <c r="BV184" s="36"/>
      <c r="BW184" s="36"/>
      <c r="BX184" s="36"/>
      <c r="BY184" s="36"/>
      <c r="BZ184" s="36"/>
      <c r="CA184" s="36"/>
      <c r="CB184" s="36"/>
    </row>
    <row r="185" customFormat="false" ht="12.75" hidden="true" customHeight="true" outlineLevel="0" collapsed="false">
      <c r="A185" s="11"/>
      <c r="B185" s="11"/>
      <c r="C185" s="11"/>
      <c r="D185" s="11"/>
      <c r="E185" s="12"/>
      <c r="F185" s="12"/>
      <c r="G185" s="12"/>
      <c r="H185" s="12"/>
      <c r="I185" s="21" t="n">
        <v>11</v>
      </c>
      <c r="J185" s="21"/>
      <c r="K185" s="21"/>
      <c r="L185" s="21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4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34"/>
      <c r="BH185" s="34"/>
      <c r="BI185" s="34"/>
      <c r="BJ185" s="24"/>
      <c r="BK185" s="35"/>
      <c r="BL185" s="35"/>
      <c r="BM185" s="35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</row>
    <row r="186" customFormat="false" ht="12.75" hidden="true" customHeight="true" outlineLevel="0" collapsed="false">
      <c r="A186" s="11"/>
      <c r="B186" s="11"/>
      <c r="C186" s="11"/>
      <c r="D186" s="11"/>
      <c r="E186" s="12"/>
      <c r="F186" s="12"/>
      <c r="G186" s="12"/>
      <c r="H186" s="12"/>
      <c r="I186" s="52" t="n">
        <v>12</v>
      </c>
      <c r="J186" s="52"/>
      <c r="K186" s="52"/>
      <c r="L186" s="52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5"/>
      <c r="AR186" s="56"/>
      <c r="AS186" s="56"/>
      <c r="AT186" s="56"/>
      <c r="AU186" s="56"/>
      <c r="AV186" s="56"/>
      <c r="AW186" s="56"/>
      <c r="AX186" s="56"/>
      <c r="AY186" s="56"/>
      <c r="AZ186" s="56"/>
      <c r="BA186" s="56"/>
      <c r="BB186" s="56"/>
      <c r="BC186" s="56"/>
      <c r="BD186" s="56"/>
      <c r="BE186" s="56"/>
      <c r="BF186" s="56"/>
      <c r="BG186" s="57"/>
      <c r="BH186" s="57"/>
      <c r="BI186" s="57"/>
      <c r="BJ186" s="55"/>
      <c r="BK186" s="58"/>
      <c r="BL186" s="58"/>
      <c r="BM186" s="58"/>
      <c r="BN186" s="59"/>
      <c r="BO186" s="59"/>
      <c r="BP186" s="59"/>
      <c r="BQ186" s="59"/>
      <c r="BR186" s="59"/>
      <c r="BS186" s="59"/>
      <c r="BT186" s="59"/>
      <c r="BU186" s="59"/>
      <c r="BV186" s="59"/>
      <c r="BW186" s="59"/>
      <c r="BX186" s="59"/>
      <c r="BY186" s="59"/>
      <c r="BZ186" s="59"/>
      <c r="CA186" s="59"/>
      <c r="CB186" s="59"/>
    </row>
    <row r="187" customFormat="false" ht="27" hidden="true" customHeight="true" outlineLevel="0" collapsed="false">
      <c r="A187" s="60"/>
      <c r="B187" s="60"/>
      <c r="C187" s="60"/>
      <c r="D187" s="60"/>
      <c r="E187" s="61"/>
      <c r="F187" s="61"/>
      <c r="G187" s="61"/>
      <c r="H187" s="61"/>
      <c r="I187" s="61"/>
      <c r="J187" s="61"/>
      <c r="K187" s="61"/>
      <c r="L187" s="61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1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4"/>
      <c r="BH187" s="64"/>
      <c r="BI187" s="64"/>
      <c r="BJ187" s="61"/>
      <c r="BK187" s="64"/>
      <c r="BL187" s="64"/>
      <c r="BM187" s="64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</row>
    <row r="188" customFormat="false" ht="12.75" hidden="true" customHeight="true" outlineLevel="0" collapsed="false">
      <c r="A188" s="5" t="s">
        <v>3</v>
      </c>
      <c r="B188" s="5"/>
      <c r="C188" s="5"/>
      <c r="D188" s="5"/>
      <c r="E188" s="6" t="s">
        <v>4</v>
      </c>
      <c r="F188" s="6"/>
      <c r="G188" s="6"/>
      <c r="H188" s="6"/>
      <c r="I188" s="7" t="s">
        <v>5</v>
      </c>
      <c r="J188" s="7"/>
      <c r="K188" s="7"/>
      <c r="L188" s="7"/>
      <c r="M188" s="8" t="s">
        <v>6</v>
      </c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9" t="s">
        <v>7</v>
      </c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 t="s">
        <v>8</v>
      </c>
      <c r="AR188" s="9" t="s">
        <v>9</v>
      </c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8" t="s">
        <v>10</v>
      </c>
      <c r="BH188" s="8"/>
      <c r="BI188" s="8"/>
      <c r="BJ188" s="8"/>
      <c r="BK188" s="8"/>
      <c r="BL188" s="8"/>
      <c r="BM188" s="8"/>
      <c r="BN188" s="10" t="s">
        <v>11</v>
      </c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</row>
    <row r="189" customFormat="false" ht="13.5" hidden="true" customHeight="false" outlineLevel="0" collapsed="false">
      <c r="A189" s="5"/>
      <c r="B189" s="5"/>
      <c r="C189" s="5"/>
      <c r="D189" s="5"/>
      <c r="E189" s="6"/>
      <c r="F189" s="6"/>
      <c r="G189" s="6"/>
      <c r="H189" s="6"/>
      <c r="I189" s="7"/>
      <c r="J189" s="7"/>
      <c r="K189" s="7"/>
      <c r="L189" s="7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8"/>
      <c r="BH189" s="8"/>
      <c r="BI189" s="8"/>
      <c r="BJ189" s="8"/>
      <c r="BK189" s="8"/>
      <c r="BL189" s="8"/>
      <c r="BM189" s="8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</row>
    <row r="190" customFormat="false" ht="12.75" hidden="true" customHeight="true" outlineLevel="0" collapsed="false">
      <c r="A190" s="11" t="n">
        <v>14</v>
      </c>
      <c r="B190" s="11"/>
      <c r="C190" s="11"/>
      <c r="D190" s="11"/>
      <c r="E190" s="12" t="n">
        <f aca="false">E175+$CD$1</f>
        <v>0.597222222222222</v>
      </c>
      <c r="F190" s="12"/>
      <c r="G190" s="12"/>
      <c r="H190" s="12"/>
      <c r="I190" s="13" t="n">
        <v>1</v>
      </c>
      <c r="J190" s="13"/>
      <c r="K190" s="13"/>
      <c r="L190" s="13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6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8"/>
      <c r="BH190" s="18"/>
      <c r="BI190" s="18"/>
      <c r="BJ190" s="16" t="s">
        <v>12</v>
      </c>
      <c r="BK190" s="19"/>
      <c r="BL190" s="19"/>
      <c r="BM190" s="19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</row>
    <row r="191" customFormat="false" ht="12.75" hidden="true" customHeight="true" outlineLevel="0" collapsed="false">
      <c r="A191" s="11"/>
      <c r="B191" s="11"/>
      <c r="C191" s="11"/>
      <c r="D191" s="11"/>
      <c r="E191" s="12"/>
      <c r="F191" s="12"/>
      <c r="G191" s="12"/>
      <c r="H191" s="12"/>
      <c r="I191" s="21" t="n">
        <v>2</v>
      </c>
      <c r="J191" s="21"/>
      <c r="K191" s="21"/>
      <c r="L191" s="21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4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6"/>
      <c r="BH191" s="26"/>
      <c r="BI191" s="26"/>
      <c r="BJ191" s="24" t="s">
        <v>12</v>
      </c>
      <c r="BK191" s="27"/>
      <c r="BL191" s="27"/>
      <c r="BM191" s="27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</row>
    <row r="192" customFormat="false" ht="12.75" hidden="true" customHeight="true" outlineLevel="0" collapsed="false">
      <c r="A192" s="11"/>
      <c r="B192" s="11"/>
      <c r="C192" s="11"/>
      <c r="D192" s="11"/>
      <c r="E192" s="12"/>
      <c r="F192" s="12"/>
      <c r="G192" s="12"/>
      <c r="H192" s="12"/>
      <c r="I192" s="29" t="n">
        <v>3</v>
      </c>
      <c r="J192" s="29"/>
      <c r="K192" s="29"/>
      <c r="L192" s="29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24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6"/>
      <c r="BH192" s="26"/>
      <c r="BI192" s="26"/>
      <c r="BJ192" s="24" t="s">
        <v>12</v>
      </c>
      <c r="BK192" s="27"/>
      <c r="BL192" s="27"/>
      <c r="BM192" s="27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</row>
    <row r="193" customFormat="false" ht="12.75" hidden="true" customHeight="true" outlineLevel="0" collapsed="false">
      <c r="A193" s="11"/>
      <c r="B193" s="11"/>
      <c r="C193" s="11"/>
      <c r="D193" s="11"/>
      <c r="E193" s="12"/>
      <c r="F193" s="12"/>
      <c r="G193" s="12"/>
      <c r="H193" s="12"/>
      <c r="I193" s="29" t="n">
        <v>4</v>
      </c>
      <c r="J193" s="29"/>
      <c r="K193" s="29"/>
      <c r="L193" s="29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24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4"/>
      <c r="BH193" s="34"/>
      <c r="BI193" s="34"/>
      <c r="BJ193" s="24" t="s">
        <v>12</v>
      </c>
      <c r="BK193" s="35"/>
      <c r="BL193" s="35"/>
      <c r="BM193" s="35"/>
      <c r="BN193" s="36"/>
      <c r="BO193" s="36"/>
      <c r="BP193" s="36"/>
      <c r="BQ193" s="36"/>
      <c r="BR193" s="36"/>
      <c r="BS193" s="36"/>
      <c r="BT193" s="36"/>
      <c r="BU193" s="36"/>
      <c r="BV193" s="36"/>
      <c r="BW193" s="36"/>
      <c r="BX193" s="36"/>
      <c r="BY193" s="36"/>
      <c r="BZ193" s="36"/>
      <c r="CA193" s="36"/>
      <c r="CB193" s="36"/>
    </row>
    <row r="194" customFormat="false" ht="12.75" hidden="true" customHeight="true" outlineLevel="0" collapsed="false">
      <c r="A194" s="11"/>
      <c r="B194" s="11"/>
      <c r="C194" s="11"/>
      <c r="D194" s="11"/>
      <c r="E194" s="12"/>
      <c r="F194" s="12"/>
      <c r="G194" s="12"/>
      <c r="H194" s="12"/>
      <c r="I194" s="37" t="n">
        <v>5</v>
      </c>
      <c r="J194" s="37"/>
      <c r="K194" s="37"/>
      <c r="L194" s="37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24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1"/>
      <c r="BH194" s="41"/>
      <c r="BI194" s="41"/>
      <c r="BJ194" s="24" t="s">
        <v>12</v>
      </c>
      <c r="BK194" s="42"/>
      <c r="BL194" s="42"/>
      <c r="BM194" s="42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  <c r="CA194" s="43"/>
      <c r="CB194" s="43"/>
    </row>
    <row r="195" customFormat="false" ht="12.75" hidden="true" customHeight="true" outlineLevel="0" collapsed="false">
      <c r="A195" s="11"/>
      <c r="B195" s="11"/>
      <c r="C195" s="11"/>
      <c r="D195" s="11"/>
      <c r="E195" s="12"/>
      <c r="F195" s="12"/>
      <c r="G195" s="12"/>
      <c r="H195" s="12"/>
      <c r="I195" s="44" t="n">
        <v>6</v>
      </c>
      <c r="J195" s="44"/>
      <c r="K195" s="44"/>
      <c r="L195" s="44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16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18"/>
      <c r="BH195" s="18"/>
      <c r="BI195" s="18"/>
      <c r="BJ195" s="16" t="s">
        <v>12</v>
      </c>
      <c r="BK195" s="19"/>
      <c r="BL195" s="19"/>
      <c r="BM195" s="19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</row>
    <row r="196" customFormat="false" ht="13.5" hidden="true" customHeight="true" outlineLevel="0" collapsed="false">
      <c r="A196" s="11"/>
      <c r="B196" s="11"/>
      <c r="C196" s="11"/>
      <c r="D196" s="11"/>
      <c r="E196" s="12"/>
      <c r="F196" s="12"/>
      <c r="G196" s="12"/>
      <c r="H196" s="12"/>
      <c r="I196" s="29" t="n">
        <v>7</v>
      </c>
      <c r="J196" s="29"/>
      <c r="K196" s="29"/>
      <c r="L196" s="29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24"/>
      <c r="AR196" s="50"/>
      <c r="AS196" s="50"/>
      <c r="AT196" s="50"/>
      <c r="AU196" s="50"/>
      <c r="AV196" s="50"/>
      <c r="AW196" s="50"/>
      <c r="AX196" s="50"/>
      <c r="AY196" s="50"/>
      <c r="AZ196" s="50"/>
      <c r="BA196" s="50"/>
      <c r="BB196" s="50"/>
      <c r="BC196" s="50"/>
      <c r="BD196" s="50"/>
      <c r="BE196" s="50"/>
      <c r="BF196" s="50"/>
      <c r="BG196" s="34"/>
      <c r="BH196" s="34"/>
      <c r="BI196" s="34"/>
      <c r="BJ196" s="24" t="s">
        <v>12</v>
      </c>
      <c r="BK196" s="35"/>
      <c r="BL196" s="35"/>
      <c r="BM196" s="35"/>
      <c r="BN196" s="51"/>
      <c r="BO196" s="51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</row>
    <row r="197" customFormat="false" ht="12.75" hidden="true" customHeight="true" outlineLevel="0" collapsed="false">
      <c r="A197" s="11"/>
      <c r="B197" s="11"/>
      <c r="C197" s="11"/>
      <c r="D197" s="11"/>
      <c r="E197" s="12"/>
      <c r="F197" s="12"/>
      <c r="G197" s="12"/>
      <c r="H197" s="12"/>
      <c r="I197" s="29" t="n">
        <v>8</v>
      </c>
      <c r="J197" s="29"/>
      <c r="K197" s="29"/>
      <c r="L197" s="29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24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4"/>
      <c r="BH197" s="34"/>
      <c r="BI197" s="34"/>
      <c r="BJ197" s="24" t="s">
        <v>12</v>
      </c>
      <c r="BK197" s="35"/>
      <c r="BL197" s="35"/>
      <c r="BM197" s="35"/>
      <c r="BN197" s="36"/>
      <c r="BO197" s="36"/>
      <c r="BP197" s="36"/>
      <c r="BQ197" s="36"/>
      <c r="BR197" s="36"/>
      <c r="BS197" s="36"/>
      <c r="BT197" s="36"/>
      <c r="BU197" s="36"/>
      <c r="BV197" s="36"/>
      <c r="BW197" s="36"/>
      <c r="BX197" s="36"/>
      <c r="BY197" s="36"/>
      <c r="BZ197" s="36"/>
      <c r="CA197" s="36"/>
      <c r="CB197" s="36"/>
    </row>
    <row r="198" customFormat="false" ht="12.75" hidden="true" customHeight="true" outlineLevel="0" collapsed="false">
      <c r="A198" s="11"/>
      <c r="B198" s="11"/>
      <c r="C198" s="11"/>
      <c r="D198" s="11"/>
      <c r="E198" s="12"/>
      <c r="F198" s="12"/>
      <c r="G198" s="12"/>
      <c r="H198" s="12"/>
      <c r="I198" s="52" t="n">
        <v>9</v>
      </c>
      <c r="J198" s="52"/>
      <c r="K198" s="52"/>
      <c r="L198" s="52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5"/>
      <c r="AR198" s="56"/>
      <c r="AS198" s="56"/>
      <c r="AT198" s="56"/>
      <c r="AU198" s="56"/>
      <c r="AV198" s="56"/>
      <c r="AW198" s="56"/>
      <c r="AX198" s="56"/>
      <c r="AY198" s="56"/>
      <c r="AZ198" s="56"/>
      <c r="BA198" s="56"/>
      <c r="BB198" s="56"/>
      <c r="BC198" s="56"/>
      <c r="BD198" s="56"/>
      <c r="BE198" s="56"/>
      <c r="BF198" s="56"/>
      <c r="BG198" s="57"/>
      <c r="BH198" s="57"/>
      <c r="BI198" s="57"/>
      <c r="BJ198" s="55" t="s">
        <v>12</v>
      </c>
      <c r="BK198" s="58"/>
      <c r="BL198" s="58"/>
      <c r="BM198" s="58"/>
      <c r="BN198" s="59"/>
      <c r="BO198" s="59"/>
      <c r="BP198" s="59"/>
      <c r="BQ198" s="59"/>
      <c r="BR198" s="59"/>
      <c r="BS198" s="59"/>
      <c r="BT198" s="59"/>
      <c r="BU198" s="59"/>
      <c r="BV198" s="59"/>
      <c r="BW198" s="59"/>
      <c r="BX198" s="59"/>
      <c r="BY198" s="59"/>
      <c r="BZ198" s="59"/>
      <c r="CA198" s="59"/>
      <c r="CB198" s="59"/>
    </row>
    <row r="199" customFormat="false" ht="12.75" hidden="true" customHeight="true" outlineLevel="0" collapsed="false">
      <c r="A199" s="11"/>
      <c r="B199" s="11"/>
      <c r="C199" s="11"/>
      <c r="D199" s="11"/>
      <c r="E199" s="12"/>
      <c r="F199" s="12"/>
      <c r="G199" s="12"/>
      <c r="H199" s="12"/>
      <c r="I199" s="29" t="n">
        <v>10</v>
      </c>
      <c r="J199" s="29"/>
      <c r="K199" s="29"/>
      <c r="L199" s="29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24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4"/>
      <c r="BH199" s="34"/>
      <c r="BI199" s="34"/>
      <c r="BJ199" s="24" t="s">
        <v>12</v>
      </c>
      <c r="BK199" s="35"/>
      <c r="BL199" s="35"/>
      <c r="BM199" s="35"/>
      <c r="BN199" s="36"/>
      <c r="BO199" s="36"/>
      <c r="BP199" s="36"/>
      <c r="BQ199" s="36"/>
      <c r="BR199" s="36"/>
      <c r="BS199" s="36"/>
      <c r="BT199" s="36"/>
      <c r="BU199" s="36"/>
      <c r="BV199" s="36"/>
      <c r="BW199" s="36"/>
      <c r="BX199" s="36"/>
      <c r="BY199" s="36"/>
      <c r="BZ199" s="36"/>
      <c r="CA199" s="36"/>
      <c r="CB199" s="36"/>
    </row>
    <row r="200" customFormat="false" ht="12.75" hidden="true" customHeight="true" outlineLevel="0" collapsed="false">
      <c r="A200" s="11"/>
      <c r="B200" s="11"/>
      <c r="C200" s="11"/>
      <c r="D200" s="11"/>
      <c r="E200" s="12"/>
      <c r="F200" s="12"/>
      <c r="G200" s="12"/>
      <c r="H200" s="12"/>
      <c r="I200" s="21" t="n">
        <v>11</v>
      </c>
      <c r="J200" s="21"/>
      <c r="K200" s="21"/>
      <c r="L200" s="21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4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34"/>
      <c r="BH200" s="34"/>
      <c r="BI200" s="34"/>
      <c r="BJ200" s="24" t="s">
        <v>12</v>
      </c>
      <c r="BK200" s="35"/>
      <c r="BL200" s="35"/>
      <c r="BM200" s="35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</row>
    <row r="201" customFormat="false" ht="12.75" hidden="true" customHeight="true" outlineLevel="0" collapsed="false">
      <c r="A201" s="11"/>
      <c r="B201" s="11"/>
      <c r="C201" s="11"/>
      <c r="D201" s="11"/>
      <c r="E201" s="12"/>
      <c r="F201" s="12"/>
      <c r="G201" s="12"/>
      <c r="H201" s="12"/>
      <c r="I201" s="52" t="n">
        <v>12</v>
      </c>
      <c r="J201" s="52"/>
      <c r="K201" s="52"/>
      <c r="L201" s="52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5"/>
      <c r="AR201" s="56"/>
      <c r="AS201" s="56"/>
      <c r="AT201" s="56"/>
      <c r="AU201" s="56"/>
      <c r="AV201" s="56"/>
      <c r="AW201" s="56"/>
      <c r="AX201" s="56"/>
      <c r="AY201" s="56"/>
      <c r="AZ201" s="56"/>
      <c r="BA201" s="56"/>
      <c r="BB201" s="56"/>
      <c r="BC201" s="56"/>
      <c r="BD201" s="56"/>
      <c r="BE201" s="56"/>
      <c r="BF201" s="56"/>
      <c r="BG201" s="57"/>
      <c r="BH201" s="57"/>
      <c r="BI201" s="57"/>
      <c r="BJ201" s="55" t="s">
        <v>12</v>
      </c>
      <c r="BK201" s="58"/>
      <c r="BL201" s="58"/>
      <c r="BM201" s="58"/>
      <c r="BN201" s="59"/>
      <c r="BO201" s="59"/>
      <c r="BP201" s="59"/>
      <c r="BQ201" s="59"/>
      <c r="BR201" s="59"/>
      <c r="BS201" s="59"/>
      <c r="BT201" s="59"/>
      <c r="BU201" s="59"/>
      <c r="BV201" s="59"/>
      <c r="BW201" s="59"/>
      <c r="BX201" s="59"/>
      <c r="BY201" s="59"/>
      <c r="BZ201" s="59"/>
      <c r="CA201" s="59"/>
      <c r="CB201" s="59"/>
    </row>
    <row r="202" customFormat="false" ht="12.75" hidden="true" customHeight="false" outlineLevel="0" collapsed="false">
      <c r="A202" s="78"/>
      <c r="B202" s="78"/>
      <c r="C202" s="78"/>
      <c r="D202" s="78"/>
      <c r="E202" s="70"/>
      <c r="F202" s="70"/>
      <c r="G202" s="70"/>
      <c r="H202" s="70"/>
      <c r="I202" s="70"/>
      <c r="J202" s="70"/>
      <c r="K202" s="70"/>
      <c r="L202" s="70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70"/>
      <c r="AR202" s="69"/>
      <c r="AS202" s="69"/>
      <c r="AT202" s="69"/>
      <c r="AU202" s="69"/>
      <c r="AV202" s="69"/>
      <c r="AW202" s="69"/>
      <c r="AX202" s="69"/>
      <c r="AY202" s="69"/>
      <c r="AZ202" s="69"/>
      <c r="BA202" s="69"/>
      <c r="BB202" s="69"/>
      <c r="BC202" s="69"/>
      <c r="BD202" s="69"/>
      <c r="BE202" s="69"/>
      <c r="BF202" s="69"/>
      <c r="BG202" s="70"/>
      <c r="BH202" s="70"/>
      <c r="BI202" s="70"/>
      <c r="BJ202" s="70"/>
      <c r="BK202" s="70"/>
      <c r="BL202" s="70"/>
      <c r="BM202" s="70"/>
      <c r="BN202" s="69"/>
      <c r="BO202" s="69"/>
      <c r="BP202" s="69"/>
      <c r="BQ202" s="69"/>
      <c r="BR202" s="69"/>
      <c r="BS202" s="69"/>
      <c r="BT202" s="69"/>
      <c r="BU202" s="69"/>
      <c r="BV202" s="69"/>
      <c r="BW202" s="69"/>
      <c r="BX202" s="69"/>
      <c r="BY202" s="69"/>
      <c r="BZ202" s="69"/>
      <c r="CA202" s="69"/>
      <c r="CB202" s="69"/>
    </row>
    <row r="203" customFormat="false" ht="12.75" hidden="true" customHeight="true" outlineLevel="0" collapsed="false">
      <c r="A203" s="66"/>
      <c r="B203" s="66"/>
      <c r="C203" s="66"/>
      <c r="D203" s="66"/>
      <c r="E203" s="79"/>
      <c r="F203" s="67"/>
      <c r="G203" s="67"/>
      <c r="H203" s="67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  <c r="AK203" s="80"/>
      <c r="AL203" s="80"/>
      <c r="AM203" s="80"/>
      <c r="AN203" s="80"/>
      <c r="AO203" s="80"/>
      <c r="AP203" s="80"/>
      <c r="AQ203" s="70"/>
      <c r="AR203" s="80"/>
      <c r="AS203" s="80"/>
      <c r="AT203" s="80"/>
      <c r="AU203" s="80"/>
      <c r="AV203" s="80"/>
      <c r="AW203" s="80"/>
      <c r="AX203" s="80"/>
      <c r="AY203" s="80"/>
      <c r="AZ203" s="80"/>
      <c r="BA203" s="80"/>
      <c r="BB203" s="80"/>
      <c r="BC203" s="80"/>
      <c r="BD203" s="80"/>
      <c r="BE203" s="80"/>
      <c r="BF203" s="80"/>
      <c r="BG203" s="80"/>
      <c r="BH203" s="80"/>
      <c r="BI203" s="80"/>
      <c r="BJ203" s="70"/>
      <c r="BK203" s="80"/>
      <c r="BL203" s="80"/>
      <c r="BM203" s="80"/>
      <c r="BN203" s="80"/>
      <c r="BO203" s="80"/>
      <c r="BP203" s="80"/>
      <c r="BQ203" s="80"/>
      <c r="BR203" s="80"/>
      <c r="BS203" s="80"/>
      <c r="BT203" s="80"/>
      <c r="BU203" s="80"/>
      <c r="BV203" s="80"/>
      <c r="BW203" s="80"/>
      <c r="BX203" s="80"/>
      <c r="BY203" s="80"/>
      <c r="BZ203" s="80"/>
      <c r="CA203" s="80"/>
      <c r="CB203" s="80"/>
    </row>
    <row r="204" customFormat="false" ht="12.75" hidden="true" customHeight="true" outlineLevel="0" collapsed="false">
      <c r="A204" s="66"/>
      <c r="B204" s="66"/>
      <c r="C204" s="66"/>
      <c r="D204" s="66"/>
      <c r="E204" s="67"/>
      <c r="F204" s="67"/>
      <c r="G204" s="67"/>
      <c r="H204" s="67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  <c r="AC204" s="80"/>
      <c r="AD204" s="80"/>
      <c r="AE204" s="80"/>
      <c r="AF204" s="80"/>
      <c r="AG204" s="80"/>
      <c r="AH204" s="80"/>
      <c r="AI204" s="80"/>
      <c r="AJ204" s="80"/>
      <c r="AK204" s="80"/>
      <c r="AL204" s="80"/>
      <c r="AM204" s="80"/>
      <c r="AN204" s="80"/>
      <c r="AO204" s="80"/>
      <c r="AP204" s="80"/>
      <c r="AQ204" s="70"/>
      <c r="AR204" s="80"/>
      <c r="AS204" s="80"/>
      <c r="AT204" s="80"/>
      <c r="AU204" s="80"/>
      <c r="AV204" s="80"/>
      <c r="AW204" s="80"/>
      <c r="AX204" s="80"/>
      <c r="AY204" s="80"/>
      <c r="AZ204" s="80"/>
      <c r="BA204" s="80"/>
      <c r="BB204" s="80"/>
      <c r="BC204" s="80"/>
      <c r="BD204" s="80"/>
      <c r="BE204" s="80"/>
      <c r="BF204" s="80"/>
      <c r="BG204" s="80"/>
      <c r="BH204" s="80"/>
      <c r="BI204" s="80"/>
      <c r="BJ204" s="70"/>
      <c r="BK204" s="80"/>
      <c r="BL204" s="80"/>
      <c r="BM204" s="80"/>
      <c r="BN204" s="80"/>
      <c r="BO204" s="80"/>
      <c r="BP204" s="80"/>
      <c r="BQ204" s="80"/>
      <c r="BR204" s="80"/>
      <c r="BS204" s="80"/>
      <c r="BT204" s="80"/>
      <c r="BU204" s="80"/>
      <c r="BV204" s="80"/>
      <c r="BW204" s="80"/>
      <c r="BX204" s="80"/>
      <c r="BY204" s="80"/>
      <c r="BZ204" s="80"/>
      <c r="CA204" s="80"/>
      <c r="CB204" s="80"/>
    </row>
    <row r="205" customFormat="false" ht="12.75" hidden="false" customHeight="true" outlineLevel="0" collapsed="false">
      <c r="A205" s="66"/>
      <c r="B205" s="66"/>
      <c r="C205" s="66"/>
      <c r="D205" s="66"/>
      <c r="E205" s="67"/>
      <c r="F205" s="67"/>
      <c r="G205" s="67"/>
      <c r="H205" s="67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  <c r="AC205" s="80"/>
      <c r="AD205" s="80"/>
      <c r="AE205" s="80"/>
      <c r="AF205" s="80"/>
      <c r="AG205" s="80"/>
      <c r="AH205" s="80"/>
      <c r="AI205" s="80"/>
      <c r="AJ205" s="80"/>
      <c r="AK205" s="80"/>
      <c r="AL205" s="80"/>
      <c r="AM205" s="80"/>
      <c r="AN205" s="80"/>
      <c r="AO205" s="80"/>
      <c r="AP205" s="80"/>
      <c r="AQ205" s="70"/>
      <c r="AR205" s="80"/>
      <c r="AS205" s="80"/>
      <c r="AT205" s="80"/>
      <c r="AU205" s="80"/>
      <c r="AV205" s="80"/>
      <c r="AW205" s="80"/>
      <c r="AX205" s="80"/>
      <c r="AY205" s="80"/>
      <c r="AZ205" s="80"/>
      <c r="BA205" s="80"/>
      <c r="BB205" s="80"/>
      <c r="BC205" s="80"/>
      <c r="BD205" s="80"/>
      <c r="BE205" s="80"/>
      <c r="BF205" s="80"/>
      <c r="BG205" s="80"/>
      <c r="BH205" s="80"/>
      <c r="BI205" s="80"/>
      <c r="BJ205" s="70"/>
      <c r="BK205" s="80"/>
      <c r="BL205" s="80"/>
      <c r="BM205" s="80"/>
      <c r="BN205" s="80"/>
      <c r="BO205" s="80"/>
      <c r="BP205" s="80"/>
      <c r="BQ205" s="80"/>
      <c r="BR205" s="80"/>
      <c r="BS205" s="80"/>
      <c r="BT205" s="80"/>
      <c r="BU205" s="80"/>
      <c r="BV205" s="80"/>
      <c r="BW205" s="80"/>
      <c r="BX205" s="80"/>
      <c r="BY205" s="80"/>
      <c r="BZ205" s="80"/>
      <c r="CA205" s="80"/>
      <c r="CB205" s="80"/>
    </row>
    <row r="206" customFormat="false" ht="12.75" hidden="false" customHeight="true" outlineLevel="0" collapsed="false">
      <c r="A206" s="66"/>
      <c r="B206" s="66"/>
      <c r="C206" s="66"/>
      <c r="D206" s="66"/>
      <c r="E206" s="67"/>
      <c r="F206" s="67"/>
      <c r="G206" s="67"/>
      <c r="H206" s="67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  <c r="AC206" s="80"/>
      <c r="AD206" s="80"/>
      <c r="AE206" s="80"/>
      <c r="AF206" s="80"/>
      <c r="AG206" s="80"/>
      <c r="AH206" s="80"/>
      <c r="AI206" s="80"/>
      <c r="AJ206" s="80"/>
      <c r="AK206" s="80"/>
      <c r="AL206" s="80"/>
      <c r="AM206" s="80"/>
      <c r="AN206" s="80"/>
      <c r="AO206" s="80"/>
      <c r="AP206" s="80"/>
      <c r="AQ206" s="70"/>
      <c r="AR206" s="80"/>
      <c r="AS206" s="80"/>
      <c r="AT206" s="80"/>
      <c r="AU206" s="80"/>
      <c r="AV206" s="80"/>
      <c r="AW206" s="80"/>
      <c r="AX206" s="80"/>
      <c r="AY206" s="80"/>
      <c r="AZ206" s="80"/>
      <c r="BA206" s="80"/>
      <c r="BB206" s="80"/>
      <c r="BC206" s="80"/>
      <c r="BD206" s="80"/>
      <c r="BE206" s="80"/>
      <c r="BF206" s="80"/>
      <c r="BG206" s="80"/>
      <c r="BH206" s="80"/>
      <c r="BI206" s="80"/>
      <c r="BJ206" s="70"/>
      <c r="BK206" s="80"/>
      <c r="BL206" s="80"/>
      <c r="BM206" s="80"/>
      <c r="BN206" s="80"/>
      <c r="BO206" s="80"/>
      <c r="BP206" s="80"/>
      <c r="BQ206" s="80"/>
      <c r="BR206" s="80"/>
      <c r="BS206" s="80"/>
      <c r="BT206" s="80"/>
      <c r="BU206" s="80"/>
      <c r="BV206" s="80"/>
      <c r="BW206" s="80"/>
      <c r="BX206" s="80"/>
      <c r="BY206" s="80"/>
      <c r="BZ206" s="80"/>
      <c r="CA206" s="80"/>
      <c r="CB206" s="80"/>
    </row>
    <row r="207" customFormat="false" ht="12.75" hidden="false" customHeight="true" outlineLevel="0" collapsed="false">
      <c r="A207" s="66"/>
      <c r="B207" s="66"/>
      <c r="C207" s="66"/>
      <c r="D207" s="66"/>
      <c r="E207" s="67"/>
      <c r="F207" s="67"/>
      <c r="G207" s="67"/>
      <c r="H207" s="67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  <c r="AC207" s="80"/>
      <c r="AD207" s="80"/>
      <c r="AE207" s="80"/>
      <c r="AF207" s="80"/>
      <c r="AG207" s="80"/>
      <c r="AH207" s="80"/>
      <c r="AI207" s="80"/>
      <c r="AJ207" s="80"/>
      <c r="AK207" s="80"/>
      <c r="AL207" s="80"/>
      <c r="AM207" s="80"/>
      <c r="AN207" s="80"/>
      <c r="AO207" s="80"/>
      <c r="AP207" s="80"/>
      <c r="AQ207" s="70"/>
      <c r="AR207" s="80"/>
      <c r="AS207" s="80"/>
      <c r="AT207" s="80"/>
      <c r="AU207" s="80"/>
      <c r="AV207" s="80"/>
      <c r="AW207" s="80"/>
      <c r="AX207" s="80"/>
      <c r="AY207" s="80"/>
      <c r="AZ207" s="80"/>
      <c r="BA207" s="80"/>
      <c r="BB207" s="80"/>
      <c r="BC207" s="80"/>
      <c r="BD207" s="80"/>
      <c r="BE207" s="80"/>
      <c r="BF207" s="80"/>
      <c r="BG207" s="80"/>
      <c r="BH207" s="80"/>
      <c r="BI207" s="80"/>
      <c r="BJ207" s="70"/>
      <c r="BK207" s="80"/>
      <c r="BL207" s="80"/>
      <c r="BM207" s="80"/>
      <c r="BN207" s="80"/>
      <c r="BO207" s="80"/>
      <c r="BP207" s="80"/>
      <c r="BQ207" s="80"/>
      <c r="BR207" s="80"/>
      <c r="BS207" s="80"/>
      <c r="BT207" s="80"/>
      <c r="BU207" s="80"/>
      <c r="BV207" s="80"/>
      <c r="BW207" s="80"/>
      <c r="BX207" s="80"/>
      <c r="BY207" s="80"/>
      <c r="BZ207" s="80"/>
      <c r="CA207" s="80"/>
      <c r="CB207" s="80"/>
    </row>
    <row r="208" customFormat="false" ht="12.75" hidden="false" customHeight="true" outlineLevel="0" collapsed="false">
      <c r="A208" s="66"/>
      <c r="B208" s="66"/>
      <c r="C208" s="66"/>
      <c r="D208" s="66"/>
      <c r="E208" s="67"/>
      <c r="F208" s="67"/>
      <c r="G208" s="67"/>
      <c r="H208" s="67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70"/>
      <c r="AR208" s="80"/>
      <c r="AS208" s="80"/>
      <c r="AT208" s="80"/>
      <c r="AU208" s="80"/>
      <c r="AV208" s="80"/>
      <c r="AW208" s="80"/>
      <c r="AX208" s="80"/>
      <c r="AY208" s="80"/>
      <c r="AZ208" s="80"/>
      <c r="BA208" s="80"/>
      <c r="BB208" s="80"/>
      <c r="BC208" s="80"/>
      <c r="BD208" s="80"/>
      <c r="BE208" s="80"/>
      <c r="BF208" s="80"/>
      <c r="BG208" s="80"/>
      <c r="BH208" s="80"/>
      <c r="BI208" s="80"/>
      <c r="BJ208" s="70"/>
      <c r="BK208" s="80"/>
      <c r="BL208" s="80"/>
      <c r="BM208" s="80"/>
      <c r="BN208" s="80"/>
      <c r="BO208" s="80"/>
      <c r="BP208" s="80"/>
      <c r="BQ208" s="80"/>
      <c r="BR208" s="80"/>
      <c r="BS208" s="80"/>
      <c r="BT208" s="80"/>
      <c r="BU208" s="80"/>
      <c r="BV208" s="80"/>
      <c r="BW208" s="80"/>
      <c r="BX208" s="80"/>
      <c r="BY208" s="80"/>
      <c r="BZ208" s="80"/>
      <c r="CA208" s="80"/>
      <c r="CB208" s="80"/>
    </row>
    <row r="209" customFormat="false" ht="12.75" hidden="false" customHeight="true" outlineLevel="0" collapsed="false">
      <c r="A209" s="66"/>
      <c r="B209" s="66"/>
      <c r="C209" s="66"/>
      <c r="D209" s="66"/>
      <c r="E209" s="67"/>
      <c r="F209" s="67"/>
      <c r="G209" s="67"/>
      <c r="H209" s="67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70"/>
      <c r="AR209" s="80"/>
      <c r="AS209" s="80"/>
      <c r="AT209" s="80"/>
      <c r="AU209" s="80"/>
      <c r="AV209" s="80"/>
      <c r="AW209" s="80"/>
      <c r="AX209" s="80"/>
      <c r="AY209" s="80"/>
      <c r="AZ209" s="80"/>
      <c r="BA209" s="80"/>
      <c r="BB209" s="80"/>
      <c r="BC209" s="80"/>
      <c r="BD209" s="80"/>
      <c r="BE209" s="80"/>
      <c r="BF209" s="80"/>
      <c r="BG209" s="80"/>
      <c r="BH209" s="80"/>
      <c r="BI209" s="80"/>
      <c r="BJ209" s="70"/>
      <c r="BK209" s="80"/>
      <c r="BL209" s="80"/>
      <c r="BM209" s="80"/>
      <c r="BN209" s="80"/>
      <c r="BO209" s="80"/>
      <c r="BP209" s="80"/>
      <c r="BQ209" s="80"/>
      <c r="BR209" s="80"/>
      <c r="BS209" s="80"/>
      <c r="BT209" s="80"/>
      <c r="BU209" s="80"/>
      <c r="BV209" s="80"/>
      <c r="BW209" s="80"/>
      <c r="BX209" s="80"/>
      <c r="BY209" s="80"/>
      <c r="BZ209" s="80"/>
      <c r="CA209" s="80"/>
      <c r="CB209" s="80"/>
    </row>
    <row r="210" customFormat="false" ht="12.75" hidden="false" customHeight="true" outlineLevel="0" collapsed="false">
      <c r="A210" s="66"/>
      <c r="B210" s="66"/>
      <c r="C210" s="66"/>
      <c r="D210" s="66"/>
      <c r="E210" s="67"/>
      <c r="F210" s="67"/>
      <c r="G210" s="67"/>
      <c r="H210" s="67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70"/>
      <c r="AR210" s="80"/>
      <c r="AS210" s="80"/>
      <c r="AT210" s="80"/>
      <c r="AU210" s="80"/>
      <c r="AV210" s="80"/>
      <c r="AW210" s="80"/>
      <c r="AX210" s="80"/>
      <c r="AY210" s="80"/>
      <c r="AZ210" s="80"/>
      <c r="BA210" s="80"/>
      <c r="BB210" s="80"/>
      <c r="BC210" s="80"/>
      <c r="BD210" s="80"/>
      <c r="BE210" s="80"/>
      <c r="BF210" s="80"/>
      <c r="BG210" s="80"/>
      <c r="BH210" s="80"/>
      <c r="BI210" s="80"/>
      <c r="BJ210" s="70"/>
      <c r="BK210" s="80"/>
      <c r="BL210" s="80"/>
      <c r="BM210" s="80"/>
      <c r="BN210" s="80"/>
      <c r="BO210" s="80"/>
      <c r="BP210" s="80"/>
      <c r="BQ210" s="80"/>
      <c r="BR210" s="80"/>
      <c r="BS210" s="80"/>
      <c r="BT210" s="80"/>
      <c r="BU210" s="80"/>
      <c r="BV210" s="80"/>
      <c r="BW210" s="80"/>
      <c r="BX210" s="80"/>
      <c r="BY210" s="80"/>
      <c r="BZ210" s="80"/>
      <c r="CA210" s="80"/>
      <c r="CB210" s="80"/>
    </row>
    <row r="211" customFormat="false" ht="12.75" hidden="false" customHeight="true" outlineLevel="0" collapsed="false">
      <c r="A211" s="66"/>
      <c r="B211" s="66"/>
      <c r="C211" s="66"/>
      <c r="D211" s="66"/>
      <c r="E211" s="67"/>
      <c r="F211" s="67"/>
      <c r="G211" s="67"/>
      <c r="H211" s="67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  <c r="AC211" s="80"/>
      <c r="AD211" s="80"/>
      <c r="AE211" s="80"/>
      <c r="AF211" s="80"/>
      <c r="AG211" s="80"/>
      <c r="AH211" s="80"/>
      <c r="AI211" s="80"/>
      <c r="AJ211" s="80"/>
      <c r="AK211" s="80"/>
      <c r="AL211" s="80"/>
      <c r="AM211" s="80"/>
      <c r="AN211" s="80"/>
      <c r="AO211" s="80"/>
      <c r="AP211" s="80"/>
      <c r="AQ211" s="70"/>
      <c r="AR211" s="80"/>
      <c r="AS211" s="80"/>
      <c r="AT211" s="80"/>
      <c r="AU211" s="80"/>
      <c r="AV211" s="80"/>
      <c r="AW211" s="80"/>
      <c r="AX211" s="80"/>
      <c r="AY211" s="80"/>
      <c r="AZ211" s="80"/>
      <c r="BA211" s="80"/>
      <c r="BB211" s="80"/>
      <c r="BC211" s="80"/>
      <c r="BD211" s="80"/>
      <c r="BE211" s="80"/>
      <c r="BF211" s="80"/>
      <c r="BG211" s="80"/>
      <c r="BH211" s="80"/>
      <c r="BI211" s="80"/>
      <c r="BJ211" s="70"/>
      <c r="BK211" s="80"/>
      <c r="BL211" s="80"/>
      <c r="BM211" s="80"/>
      <c r="BN211" s="80"/>
      <c r="BO211" s="80"/>
      <c r="BP211" s="80"/>
      <c r="BQ211" s="80"/>
      <c r="BR211" s="80"/>
      <c r="BS211" s="80"/>
      <c r="BT211" s="80"/>
      <c r="BU211" s="80"/>
      <c r="BV211" s="80"/>
      <c r="BW211" s="80"/>
      <c r="BX211" s="80"/>
      <c r="BY211" s="80"/>
      <c r="BZ211" s="80"/>
      <c r="CA211" s="80"/>
      <c r="CB211" s="80"/>
    </row>
    <row r="212" customFormat="false" ht="12.75" hidden="false" customHeight="true" outlineLevel="0" collapsed="false">
      <c r="A212" s="66"/>
      <c r="B212" s="66"/>
      <c r="C212" s="66"/>
      <c r="D212" s="66"/>
      <c r="E212" s="67"/>
      <c r="F212" s="67"/>
      <c r="G212" s="67"/>
      <c r="H212" s="67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  <c r="AC212" s="80"/>
      <c r="AD212" s="80"/>
      <c r="AE212" s="80"/>
      <c r="AF212" s="80"/>
      <c r="AG212" s="80"/>
      <c r="AH212" s="80"/>
      <c r="AI212" s="80"/>
      <c r="AJ212" s="80"/>
      <c r="AK212" s="80"/>
      <c r="AL212" s="80"/>
      <c r="AM212" s="80"/>
      <c r="AN212" s="80"/>
      <c r="AO212" s="80"/>
      <c r="AP212" s="80"/>
      <c r="AQ212" s="70"/>
      <c r="AR212" s="80"/>
      <c r="AS212" s="80"/>
      <c r="AT212" s="80"/>
      <c r="AU212" s="80"/>
      <c r="AV212" s="80"/>
      <c r="AW212" s="80"/>
      <c r="AX212" s="80"/>
      <c r="AY212" s="80"/>
      <c r="AZ212" s="80"/>
      <c r="BA212" s="80"/>
      <c r="BB212" s="80"/>
      <c r="BC212" s="80"/>
      <c r="BD212" s="80"/>
      <c r="BE212" s="80"/>
      <c r="BF212" s="80"/>
      <c r="BG212" s="80"/>
      <c r="BH212" s="80"/>
      <c r="BI212" s="80"/>
      <c r="BJ212" s="70"/>
      <c r="BK212" s="80"/>
      <c r="BL212" s="80"/>
      <c r="BM212" s="80"/>
      <c r="BN212" s="80"/>
      <c r="BO212" s="80"/>
      <c r="BP212" s="80"/>
      <c r="BQ212" s="80"/>
      <c r="BR212" s="80"/>
      <c r="BS212" s="80"/>
      <c r="BT212" s="80"/>
      <c r="BU212" s="80"/>
      <c r="BV212" s="80"/>
      <c r="BW212" s="80"/>
      <c r="BX212" s="80"/>
      <c r="BY212" s="80"/>
      <c r="BZ212" s="80"/>
      <c r="CA212" s="80"/>
      <c r="CB212" s="80"/>
    </row>
    <row r="213" customFormat="false" ht="12.75" hidden="false" customHeight="true" outlineLevel="0" collapsed="false">
      <c r="A213" s="66"/>
      <c r="B213" s="66"/>
      <c r="C213" s="66"/>
      <c r="D213" s="66"/>
      <c r="E213" s="67"/>
      <c r="F213" s="67"/>
      <c r="G213" s="67"/>
      <c r="H213" s="67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  <c r="AK213" s="80"/>
      <c r="AL213" s="80"/>
      <c r="AM213" s="80"/>
      <c r="AN213" s="80"/>
      <c r="AO213" s="80"/>
      <c r="AP213" s="80"/>
      <c r="AQ213" s="70"/>
      <c r="AR213" s="80"/>
      <c r="AS213" s="80"/>
      <c r="AT213" s="80"/>
      <c r="AU213" s="80"/>
      <c r="AV213" s="80"/>
      <c r="AW213" s="80"/>
      <c r="AX213" s="80"/>
      <c r="AY213" s="80"/>
      <c r="AZ213" s="80"/>
      <c r="BA213" s="80"/>
      <c r="BB213" s="80"/>
      <c r="BC213" s="80"/>
      <c r="BD213" s="80"/>
      <c r="BE213" s="80"/>
      <c r="BF213" s="80"/>
      <c r="BG213" s="80"/>
      <c r="BH213" s="80"/>
      <c r="BI213" s="80"/>
      <c r="BJ213" s="70"/>
      <c r="BK213" s="80"/>
      <c r="BL213" s="80"/>
      <c r="BM213" s="80"/>
      <c r="BN213" s="80"/>
      <c r="BO213" s="80"/>
      <c r="BP213" s="80"/>
      <c r="BQ213" s="80"/>
      <c r="BR213" s="80"/>
      <c r="BS213" s="80"/>
      <c r="BT213" s="80"/>
      <c r="BU213" s="80"/>
      <c r="BV213" s="80"/>
      <c r="BW213" s="80"/>
      <c r="BX213" s="80"/>
      <c r="BY213" s="80"/>
      <c r="BZ213" s="80"/>
      <c r="CA213" s="80"/>
      <c r="CB213" s="80"/>
    </row>
    <row r="214" customFormat="false" ht="12.75" hidden="false" customHeight="true" outlineLevel="0" collapsed="false">
      <c r="A214" s="66"/>
      <c r="B214" s="66"/>
      <c r="C214" s="66"/>
      <c r="D214" s="66"/>
      <c r="E214" s="67"/>
      <c r="F214" s="67"/>
      <c r="G214" s="67"/>
      <c r="H214" s="67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  <c r="AC214" s="80"/>
      <c r="AD214" s="80"/>
      <c r="AE214" s="80"/>
      <c r="AF214" s="80"/>
      <c r="AG214" s="80"/>
      <c r="AH214" s="80"/>
      <c r="AI214" s="80"/>
      <c r="AJ214" s="80"/>
      <c r="AK214" s="80"/>
      <c r="AL214" s="80"/>
      <c r="AM214" s="80"/>
      <c r="AN214" s="80"/>
      <c r="AO214" s="80"/>
      <c r="AP214" s="80"/>
      <c r="AQ214" s="70"/>
      <c r="AR214" s="80"/>
      <c r="AS214" s="80"/>
      <c r="AT214" s="80"/>
      <c r="AU214" s="80"/>
      <c r="AV214" s="80"/>
      <c r="AW214" s="80"/>
      <c r="AX214" s="80"/>
      <c r="AY214" s="80"/>
      <c r="AZ214" s="80"/>
      <c r="BA214" s="80"/>
      <c r="BB214" s="80"/>
      <c r="BC214" s="80"/>
      <c r="BD214" s="80"/>
      <c r="BE214" s="80"/>
      <c r="BF214" s="80"/>
      <c r="BG214" s="80"/>
      <c r="BH214" s="80"/>
      <c r="BI214" s="80"/>
      <c r="BJ214" s="70"/>
      <c r="BK214" s="80"/>
      <c r="BL214" s="80"/>
      <c r="BM214" s="80"/>
      <c r="BN214" s="80"/>
      <c r="BO214" s="80"/>
      <c r="BP214" s="80"/>
      <c r="BQ214" s="80"/>
      <c r="BR214" s="80"/>
      <c r="BS214" s="80"/>
      <c r="BT214" s="80"/>
      <c r="BU214" s="80"/>
      <c r="BV214" s="80"/>
      <c r="BW214" s="80"/>
      <c r="BX214" s="80"/>
      <c r="BY214" s="80"/>
      <c r="BZ214" s="80"/>
      <c r="CA214" s="80"/>
      <c r="CB214" s="80"/>
    </row>
    <row r="215" customFormat="false" ht="12.75" hidden="false" customHeight="true" outlineLevel="0" collapsed="false">
      <c r="A215" s="66"/>
      <c r="B215" s="66"/>
      <c r="C215" s="66"/>
      <c r="D215" s="66"/>
      <c r="E215" s="67"/>
      <c r="F215" s="67"/>
      <c r="G215" s="67"/>
      <c r="H215" s="67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  <c r="AC215" s="80"/>
      <c r="AD215" s="80"/>
      <c r="AE215" s="80"/>
      <c r="AF215" s="80"/>
      <c r="AG215" s="80"/>
      <c r="AH215" s="80"/>
      <c r="AI215" s="80"/>
      <c r="AJ215" s="80"/>
      <c r="AK215" s="80"/>
      <c r="AL215" s="80"/>
      <c r="AM215" s="80"/>
      <c r="AN215" s="80"/>
      <c r="AO215" s="80"/>
      <c r="AP215" s="80"/>
      <c r="AQ215" s="70"/>
      <c r="AR215" s="80"/>
      <c r="AS215" s="80"/>
      <c r="AT215" s="80"/>
      <c r="AU215" s="80"/>
      <c r="AV215" s="80"/>
      <c r="AW215" s="80"/>
      <c r="AX215" s="80"/>
      <c r="AY215" s="80"/>
      <c r="AZ215" s="80"/>
      <c r="BA215" s="80"/>
      <c r="BB215" s="80"/>
      <c r="BC215" s="80"/>
      <c r="BD215" s="80"/>
      <c r="BE215" s="80"/>
      <c r="BF215" s="80"/>
      <c r="BG215" s="80"/>
      <c r="BH215" s="80"/>
      <c r="BI215" s="80"/>
      <c r="BJ215" s="70"/>
      <c r="BK215" s="80"/>
      <c r="BL215" s="80"/>
      <c r="BM215" s="80"/>
      <c r="BN215" s="80"/>
      <c r="BO215" s="80"/>
      <c r="BP215" s="80"/>
      <c r="BQ215" s="80"/>
      <c r="BR215" s="80"/>
      <c r="BS215" s="80"/>
      <c r="BT215" s="80"/>
      <c r="BU215" s="80"/>
      <c r="BV215" s="80"/>
      <c r="BW215" s="80"/>
      <c r="BX215" s="80"/>
      <c r="BY215" s="80"/>
      <c r="BZ215" s="80"/>
      <c r="CA215" s="80"/>
      <c r="CB215" s="80"/>
    </row>
    <row r="216" customFormat="false" ht="12.75" hidden="false" customHeight="true" outlineLevel="0" collapsed="false">
      <c r="A216" s="66"/>
      <c r="B216" s="66"/>
      <c r="C216" s="66"/>
      <c r="D216" s="66"/>
      <c r="E216" s="67"/>
      <c r="F216" s="67"/>
      <c r="G216" s="67"/>
      <c r="H216" s="67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  <c r="AC216" s="80"/>
      <c r="AD216" s="80"/>
      <c r="AE216" s="80"/>
      <c r="AF216" s="80"/>
      <c r="AG216" s="80"/>
      <c r="AH216" s="80"/>
      <c r="AI216" s="80"/>
      <c r="AJ216" s="80"/>
      <c r="AK216" s="80"/>
      <c r="AL216" s="80"/>
      <c r="AM216" s="80"/>
      <c r="AN216" s="80"/>
      <c r="AO216" s="80"/>
      <c r="AP216" s="80"/>
      <c r="AQ216" s="70"/>
      <c r="AR216" s="80"/>
      <c r="AS216" s="80"/>
      <c r="AT216" s="80"/>
      <c r="AU216" s="80"/>
      <c r="AV216" s="80"/>
      <c r="AW216" s="80"/>
      <c r="AX216" s="80"/>
      <c r="AY216" s="80"/>
      <c r="AZ216" s="80"/>
      <c r="BA216" s="80"/>
      <c r="BB216" s="80"/>
      <c r="BC216" s="80"/>
      <c r="BD216" s="80"/>
      <c r="BE216" s="80"/>
      <c r="BF216" s="80"/>
      <c r="BG216" s="80"/>
      <c r="BH216" s="80"/>
      <c r="BI216" s="80"/>
      <c r="BJ216" s="70"/>
      <c r="BK216" s="80"/>
      <c r="BL216" s="80"/>
      <c r="BM216" s="80"/>
      <c r="BN216" s="80"/>
      <c r="BO216" s="80"/>
      <c r="BP216" s="80"/>
      <c r="BQ216" s="80"/>
      <c r="BR216" s="80"/>
      <c r="BS216" s="80"/>
      <c r="BT216" s="80"/>
      <c r="BU216" s="80"/>
      <c r="BV216" s="80"/>
      <c r="BW216" s="80"/>
      <c r="BX216" s="80"/>
      <c r="BY216" s="80"/>
      <c r="BZ216" s="80"/>
      <c r="CA216" s="80"/>
      <c r="CB216" s="80"/>
    </row>
    <row r="217" customFormat="false" ht="12.75" hidden="false" customHeight="true" outlineLevel="0" collapsed="false">
      <c r="A217" s="66"/>
      <c r="B217" s="66"/>
      <c r="C217" s="66"/>
      <c r="D217" s="66"/>
      <c r="E217" s="67"/>
      <c r="F217" s="67"/>
      <c r="G217" s="67"/>
      <c r="H217" s="67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  <c r="AA217" s="80"/>
      <c r="AB217" s="80"/>
      <c r="AC217" s="80"/>
      <c r="AD217" s="80"/>
      <c r="AE217" s="80"/>
      <c r="AF217" s="80"/>
      <c r="AG217" s="80"/>
      <c r="AH217" s="80"/>
      <c r="AI217" s="80"/>
      <c r="AJ217" s="80"/>
      <c r="AK217" s="80"/>
      <c r="AL217" s="80"/>
      <c r="AM217" s="80"/>
      <c r="AN217" s="80"/>
      <c r="AO217" s="80"/>
      <c r="AP217" s="80"/>
      <c r="AQ217" s="70"/>
      <c r="AR217" s="80"/>
      <c r="AS217" s="80"/>
      <c r="AT217" s="80"/>
      <c r="AU217" s="80"/>
      <c r="AV217" s="80"/>
      <c r="AW217" s="80"/>
      <c r="AX217" s="80"/>
      <c r="AY217" s="80"/>
      <c r="AZ217" s="80"/>
      <c r="BA217" s="80"/>
      <c r="BB217" s="80"/>
      <c r="BC217" s="80"/>
      <c r="BD217" s="80"/>
      <c r="BE217" s="80"/>
      <c r="BF217" s="80"/>
      <c r="BG217" s="80"/>
      <c r="BH217" s="80"/>
      <c r="BI217" s="80"/>
      <c r="BJ217" s="70"/>
      <c r="BK217" s="80"/>
      <c r="BL217" s="80"/>
      <c r="BM217" s="80"/>
      <c r="BN217" s="80"/>
      <c r="BO217" s="80"/>
      <c r="BP217" s="80"/>
      <c r="BQ217" s="80"/>
      <c r="BR217" s="80"/>
      <c r="BS217" s="80"/>
      <c r="BT217" s="80"/>
      <c r="BU217" s="80"/>
      <c r="BV217" s="80"/>
      <c r="BW217" s="80"/>
      <c r="BX217" s="80"/>
      <c r="BY217" s="80"/>
      <c r="BZ217" s="80"/>
      <c r="CA217" s="80"/>
      <c r="CB217" s="80"/>
    </row>
  </sheetData>
  <mergeCells count="1315">
    <mergeCell ref="A1:CB1"/>
    <mergeCell ref="CD1:CG1"/>
    <mergeCell ref="A2:CB2"/>
    <mergeCell ref="A3:CB3"/>
    <mergeCell ref="A6:D7"/>
    <mergeCell ref="E6:H7"/>
    <mergeCell ref="I6:L7"/>
    <mergeCell ref="M6:AA7"/>
    <mergeCell ref="AB6:AP7"/>
    <mergeCell ref="AQ6:AQ7"/>
    <mergeCell ref="AR6:BF7"/>
    <mergeCell ref="BG6:BM7"/>
    <mergeCell ref="BN6:CB7"/>
    <mergeCell ref="A8:D19"/>
    <mergeCell ref="E8:H19"/>
    <mergeCell ref="I8:L8"/>
    <mergeCell ref="M8:AA8"/>
    <mergeCell ref="AB8:AP8"/>
    <mergeCell ref="AR8:BF8"/>
    <mergeCell ref="BG8:BI8"/>
    <mergeCell ref="BK8:BM8"/>
    <mergeCell ref="BN8:CB8"/>
    <mergeCell ref="I9:L9"/>
    <mergeCell ref="M9:AA9"/>
    <mergeCell ref="AB9:AP9"/>
    <mergeCell ref="AR9:BF9"/>
    <mergeCell ref="BG9:BI9"/>
    <mergeCell ref="BK9:BM9"/>
    <mergeCell ref="BN9:CB9"/>
    <mergeCell ref="I10:L10"/>
    <mergeCell ref="M10:AA10"/>
    <mergeCell ref="AB10:AP10"/>
    <mergeCell ref="AR10:BF10"/>
    <mergeCell ref="BG10:BI10"/>
    <mergeCell ref="BK10:BM10"/>
    <mergeCell ref="BN10:CB10"/>
    <mergeCell ref="I11:L11"/>
    <mergeCell ref="M11:AA11"/>
    <mergeCell ref="AB11:AP11"/>
    <mergeCell ref="AR11:BF11"/>
    <mergeCell ref="BG11:BI11"/>
    <mergeCell ref="BK11:BM11"/>
    <mergeCell ref="BN11:CB11"/>
    <mergeCell ref="I12:L12"/>
    <mergeCell ref="M12:AA12"/>
    <mergeCell ref="AB12:AP12"/>
    <mergeCell ref="AR12:BF12"/>
    <mergeCell ref="BG12:BI12"/>
    <mergeCell ref="BK12:BM12"/>
    <mergeCell ref="BN12:CB12"/>
    <mergeCell ref="I13:L13"/>
    <mergeCell ref="M13:AA13"/>
    <mergeCell ref="AB13:AP13"/>
    <mergeCell ref="AR13:BF13"/>
    <mergeCell ref="BG13:BI13"/>
    <mergeCell ref="BK13:BM13"/>
    <mergeCell ref="BN13:CB13"/>
    <mergeCell ref="I14:L14"/>
    <mergeCell ref="M14:AA14"/>
    <mergeCell ref="AB14:AP14"/>
    <mergeCell ref="AR14:BF14"/>
    <mergeCell ref="BG14:BI14"/>
    <mergeCell ref="BK14:BM14"/>
    <mergeCell ref="BN14:CB14"/>
    <mergeCell ref="I15:L15"/>
    <mergeCell ref="M15:AA15"/>
    <mergeCell ref="AB15:AP15"/>
    <mergeCell ref="AR15:BF15"/>
    <mergeCell ref="BG15:BI15"/>
    <mergeCell ref="BK15:BM15"/>
    <mergeCell ref="BN15:CB15"/>
    <mergeCell ref="I16:L16"/>
    <mergeCell ref="M16:AA16"/>
    <mergeCell ref="AB16:AP16"/>
    <mergeCell ref="AR16:BF16"/>
    <mergeCell ref="BG16:BI16"/>
    <mergeCell ref="BK16:BM16"/>
    <mergeCell ref="BN16:CB16"/>
    <mergeCell ref="I17:L17"/>
    <mergeCell ref="M17:AA17"/>
    <mergeCell ref="AB17:AP17"/>
    <mergeCell ref="AR17:BF17"/>
    <mergeCell ref="BG17:BI17"/>
    <mergeCell ref="BK17:BM17"/>
    <mergeCell ref="BN17:CB17"/>
    <mergeCell ref="I18:L18"/>
    <mergeCell ref="M18:AA18"/>
    <mergeCell ref="AB18:AP18"/>
    <mergeCell ref="AR18:BF18"/>
    <mergeCell ref="BG18:BI18"/>
    <mergeCell ref="BK18:BM18"/>
    <mergeCell ref="BN18:CB18"/>
    <mergeCell ref="I19:L19"/>
    <mergeCell ref="M19:AA19"/>
    <mergeCell ref="AB19:AP19"/>
    <mergeCell ref="AR19:BF19"/>
    <mergeCell ref="BG19:BI19"/>
    <mergeCell ref="BK19:BM19"/>
    <mergeCell ref="BN19:CB19"/>
    <mergeCell ref="A21:D22"/>
    <mergeCell ref="E21:H22"/>
    <mergeCell ref="I21:L22"/>
    <mergeCell ref="M21:AA22"/>
    <mergeCell ref="AB21:AP22"/>
    <mergeCell ref="AQ21:AQ22"/>
    <mergeCell ref="AR21:BF22"/>
    <mergeCell ref="BG21:BM22"/>
    <mergeCell ref="BN21:CB22"/>
    <mergeCell ref="A23:D34"/>
    <mergeCell ref="E23:H34"/>
    <mergeCell ref="I23:L23"/>
    <mergeCell ref="M23:AA23"/>
    <mergeCell ref="AB23:AP23"/>
    <mergeCell ref="AR23:BF23"/>
    <mergeCell ref="BG23:BI23"/>
    <mergeCell ref="BK23:BM23"/>
    <mergeCell ref="BN23:CB23"/>
    <mergeCell ref="I24:L24"/>
    <mergeCell ref="M24:AA24"/>
    <mergeCell ref="AB24:AP24"/>
    <mergeCell ref="AR24:BF24"/>
    <mergeCell ref="BG24:BI24"/>
    <mergeCell ref="BK24:BM24"/>
    <mergeCell ref="BN24:CB24"/>
    <mergeCell ref="I25:L25"/>
    <mergeCell ref="M25:AA25"/>
    <mergeCell ref="AB25:AP25"/>
    <mergeCell ref="AR25:BF25"/>
    <mergeCell ref="BG25:BI25"/>
    <mergeCell ref="BK25:BM25"/>
    <mergeCell ref="BN25:CB25"/>
    <mergeCell ref="I26:L26"/>
    <mergeCell ref="M26:AA26"/>
    <mergeCell ref="AB26:AP26"/>
    <mergeCell ref="AR26:BF26"/>
    <mergeCell ref="BG26:BI26"/>
    <mergeCell ref="BK26:BM26"/>
    <mergeCell ref="BN26:CB26"/>
    <mergeCell ref="I27:L27"/>
    <mergeCell ref="M27:AA27"/>
    <mergeCell ref="AB27:AP27"/>
    <mergeCell ref="AR27:BF27"/>
    <mergeCell ref="BG27:BI27"/>
    <mergeCell ref="BK27:BM27"/>
    <mergeCell ref="BN27:CB27"/>
    <mergeCell ref="I28:L28"/>
    <mergeCell ref="M28:AA28"/>
    <mergeCell ref="AB28:AP28"/>
    <mergeCell ref="AR28:BF28"/>
    <mergeCell ref="BG28:BI28"/>
    <mergeCell ref="BK28:BM28"/>
    <mergeCell ref="BN28:CB28"/>
    <mergeCell ref="I29:L29"/>
    <mergeCell ref="M29:AA29"/>
    <mergeCell ref="AB29:AP29"/>
    <mergeCell ref="AR29:BF29"/>
    <mergeCell ref="BG29:BI29"/>
    <mergeCell ref="BK29:BM29"/>
    <mergeCell ref="BN29:CB29"/>
    <mergeCell ref="I30:L30"/>
    <mergeCell ref="M30:AA30"/>
    <mergeCell ref="AB30:AP30"/>
    <mergeCell ref="AR30:BF30"/>
    <mergeCell ref="BG30:BI30"/>
    <mergeCell ref="BK30:BM30"/>
    <mergeCell ref="BN30:CB30"/>
    <mergeCell ref="I31:L31"/>
    <mergeCell ref="M31:AA31"/>
    <mergeCell ref="AB31:AP31"/>
    <mergeCell ref="AR31:BF31"/>
    <mergeCell ref="BG31:BI31"/>
    <mergeCell ref="BK31:BM31"/>
    <mergeCell ref="BN31:CB31"/>
    <mergeCell ref="I32:L32"/>
    <mergeCell ref="M32:AA32"/>
    <mergeCell ref="AB32:AP32"/>
    <mergeCell ref="AR32:BF32"/>
    <mergeCell ref="BG32:BI32"/>
    <mergeCell ref="BK32:BM32"/>
    <mergeCell ref="BN32:CB32"/>
    <mergeCell ref="I33:L33"/>
    <mergeCell ref="M33:AA33"/>
    <mergeCell ref="AB33:AP33"/>
    <mergeCell ref="AR33:BF33"/>
    <mergeCell ref="BG33:BI33"/>
    <mergeCell ref="BK33:BM33"/>
    <mergeCell ref="BN33:CB33"/>
    <mergeCell ref="I34:L34"/>
    <mergeCell ref="M34:AA34"/>
    <mergeCell ref="AB34:AP34"/>
    <mergeCell ref="AR34:BF34"/>
    <mergeCell ref="BG34:BI34"/>
    <mergeCell ref="BK34:BM34"/>
    <mergeCell ref="BN34:CB34"/>
    <mergeCell ref="A35:D46"/>
    <mergeCell ref="E35:H46"/>
    <mergeCell ref="I35:L35"/>
    <mergeCell ref="M35:AA35"/>
    <mergeCell ref="AB35:AP35"/>
    <mergeCell ref="AR35:BF35"/>
    <mergeCell ref="BG35:BI35"/>
    <mergeCell ref="BK35:BM35"/>
    <mergeCell ref="BN35:CB35"/>
    <mergeCell ref="I36:L36"/>
    <mergeCell ref="M36:AA36"/>
    <mergeCell ref="AB36:AP36"/>
    <mergeCell ref="AR36:BF36"/>
    <mergeCell ref="BG36:BI36"/>
    <mergeCell ref="BK36:BM36"/>
    <mergeCell ref="BN36:CB36"/>
    <mergeCell ref="I37:L37"/>
    <mergeCell ref="M37:AA37"/>
    <mergeCell ref="AB37:AP37"/>
    <mergeCell ref="AR37:BF37"/>
    <mergeCell ref="BG37:BI37"/>
    <mergeCell ref="BK37:BM37"/>
    <mergeCell ref="BN37:CB37"/>
    <mergeCell ref="I38:L38"/>
    <mergeCell ref="M38:AA38"/>
    <mergeCell ref="AB38:AP38"/>
    <mergeCell ref="AR38:BF38"/>
    <mergeCell ref="BG38:BI38"/>
    <mergeCell ref="BK38:BM38"/>
    <mergeCell ref="BN38:CB38"/>
    <mergeCell ref="I39:L39"/>
    <mergeCell ref="M39:AA39"/>
    <mergeCell ref="AB39:AP39"/>
    <mergeCell ref="AR39:BF39"/>
    <mergeCell ref="BG39:BI39"/>
    <mergeCell ref="BK39:BM39"/>
    <mergeCell ref="BN39:CB39"/>
    <mergeCell ref="I40:L40"/>
    <mergeCell ref="M40:AA40"/>
    <mergeCell ref="AB40:AP40"/>
    <mergeCell ref="AR40:BF40"/>
    <mergeCell ref="BG40:BI40"/>
    <mergeCell ref="BK40:BM40"/>
    <mergeCell ref="BN40:CB40"/>
    <mergeCell ref="I41:L41"/>
    <mergeCell ref="M41:AA41"/>
    <mergeCell ref="AB41:AP41"/>
    <mergeCell ref="AR41:BF41"/>
    <mergeCell ref="BG41:BI41"/>
    <mergeCell ref="BK41:BM41"/>
    <mergeCell ref="BN41:CB41"/>
    <mergeCell ref="I42:L42"/>
    <mergeCell ref="M42:AA42"/>
    <mergeCell ref="AB42:AP42"/>
    <mergeCell ref="AR42:BF42"/>
    <mergeCell ref="BG42:BI42"/>
    <mergeCell ref="BK42:BM42"/>
    <mergeCell ref="BN42:CB42"/>
    <mergeCell ref="I43:L43"/>
    <mergeCell ref="M43:AA43"/>
    <mergeCell ref="AB43:AP43"/>
    <mergeCell ref="AR43:BF43"/>
    <mergeCell ref="BG43:BI43"/>
    <mergeCell ref="BK43:BM43"/>
    <mergeCell ref="BN43:CB43"/>
    <mergeCell ref="I44:L44"/>
    <mergeCell ref="M44:AA44"/>
    <mergeCell ref="AB44:AP44"/>
    <mergeCell ref="AR44:BF44"/>
    <mergeCell ref="BG44:BI44"/>
    <mergeCell ref="BK44:BM44"/>
    <mergeCell ref="BN44:CB44"/>
    <mergeCell ref="I45:L45"/>
    <mergeCell ref="M45:AA45"/>
    <mergeCell ref="AB45:AP45"/>
    <mergeCell ref="AR45:BF45"/>
    <mergeCell ref="BG45:BI45"/>
    <mergeCell ref="BK45:BM45"/>
    <mergeCell ref="BN45:CB45"/>
    <mergeCell ref="I46:L46"/>
    <mergeCell ref="M46:AA46"/>
    <mergeCell ref="AB46:AP46"/>
    <mergeCell ref="AR46:BF46"/>
    <mergeCell ref="BG46:BI46"/>
    <mergeCell ref="BK46:BM46"/>
    <mergeCell ref="BN46:CB46"/>
    <mergeCell ref="A48:D49"/>
    <mergeCell ref="E48:H49"/>
    <mergeCell ref="I48:L49"/>
    <mergeCell ref="M48:AA49"/>
    <mergeCell ref="AB48:AP49"/>
    <mergeCell ref="AQ48:AQ49"/>
    <mergeCell ref="AR48:BF49"/>
    <mergeCell ref="BG48:BM49"/>
    <mergeCell ref="BN48:CB49"/>
    <mergeCell ref="A50:D61"/>
    <mergeCell ref="E50:H61"/>
    <mergeCell ref="I50:L50"/>
    <mergeCell ref="M50:AA50"/>
    <mergeCell ref="AB50:AP50"/>
    <mergeCell ref="AR50:BF50"/>
    <mergeCell ref="BG50:BI50"/>
    <mergeCell ref="BK50:BM50"/>
    <mergeCell ref="BN50:CB50"/>
    <mergeCell ref="I51:L51"/>
    <mergeCell ref="M51:AA51"/>
    <mergeCell ref="AB51:AP51"/>
    <mergeCell ref="AR51:BF51"/>
    <mergeCell ref="BG51:BI51"/>
    <mergeCell ref="BK51:BM51"/>
    <mergeCell ref="BN51:CB51"/>
    <mergeCell ref="I52:L52"/>
    <mergeCell ref="M52:AA52"/>
    <mergeCell ref="AB52:AP52"/>
    <mergeCell ref="AR52:BF52"/>
    <mergeCell ref="BG52:BI52"/>
    <mergeCell ref="BK52:BM52"/>
    <mergeCell ref="BN52:CB52"/>
    <mergeCell ref="I53:L53"/>
    <mergeCell ref="M53:AA53"/>
    <mergeCell ref="AB53:AP53"/>
    <mergeCell ref="AR53:BF53"/>
    <mergeCell ref="BG53:BI53"/>
    <mergeCell ref="BK53:BM53"/>
    <mergeCell ref="BN53:CB53"/>
    <mergeCell ref="I54:L54"/>
    <mergeCell ref="M54:AA54"/>
    <mergeCell ref="AB54:AP54"/>
    <mergeCell ref="AR54:BF54"/>
    <mergeCell ref="BG54:BI54"/>
    <mergeCell ref="BK54:BM54"/>
    <mergeCell ref="BN54:CB54"/>
    <mergeCell ref="I55:L55"/>
    <mergeCell ref="M55:AA55"/>
    <mergeCell ref="AB55:AP55"/>
    <mergeCell ref="AR55:BF55"/>
    <mergeCell ref="BG55:BI55"/>
    <mergeCell ref="BK55:BM55"/>
    <mergeCell ref="BN55:CB55"/>
    <mergeCell ref="I56:L56"/>
    <mergeCell ref="M56:AA56"/>
    <mergeCell ref="AB56:AP56"/>
    <mergeCell ref="AR56:BF56"/>
    <mergeCell ref="BG56:BI56"/>
    <mergeCell ref="BK56:BM56"/>
    <mergeCell ref="BN56:CB56"/>
    <mergeCell ref="I57:L57"/>
    <mergeCell ref="M57:AA57"/>
    <mergeCell ref="AB57:AP57"/>
    <mergeCell ref="AR57:BF57"/>
    <mergeCell ref="BG57:BI57"/>
    <mergeCell ref="BK57:BM57"/>
    <mergeCell ref="BN57:CB57"/>
    <mergeCell ref="I58:L58"/>
    <mergeCell ref="M58:AA58"/>
    <mergeCell ref="AB58:AP58"/>
    <mergeCell ref="AR58:BF58"/>
    <mergeCell ref="BG58:BI58"/>
    <mergeCell ref="BK58:BM58"/>
    <mergeCell ref="BN58:CB58"/>
    <mergeCell ref="I59:L59"/>
    <mergeCell ref="M59:AA59"/>
    <mergeCell ref="AB59:AP59"/>
    <mergeCell ref="AR59:BF59"/>
    <mergeCell ref="BG59:BI59"/>
    <mergeCell ref="BK59:BM59"/>
    <mergeCell ref="BN59:CB59"/>
    <mergeCell ref="I60:L60"/>
    <mergeCell ref="M60:AA60"/>
    <mergeCell ref="AB60:AP60"/>
    <mergeCell ref="AR60:BF60"/>
    <mergeCell ref="BG60:BI60"/>
    <mergeCell ref="BK60:BM60"/>
    <mergeCell ref="BN60:CB60"/>
    <mergeCell ref="I61:L61"/>
    <mergeCell ref="M61:AA61"/>
    <mergeCell ref="AB61:AP61"/>
    <mergeCell ref="AR61:BF61"/>
    <mergeCell ref="BG61:BI61"/>
    <mergeCell ref="BK61:BM61"/>
    <mergeCell ref="BN61:CB61"/>
    <mergeCell ref="I62:L62"/>
    <mergeCell ref="M62:AA62"/>
    <mergeCell ref="AB62:AP62"/>
    <mergeCell ref="AR62:BF62"/>
    <mergeCell ref="BG62:BI62"/>
    <mergeCell ref="BK62:BM62"/>
    <mergeCell ref="BN62:CB62"/>
    <mergeCell ref="A63:D74"/>
    <mergeCell ref="E63:H74"/>
    <mergeCell ref="I63:L63"/>
    <mergeCell ref="M63:AA63"/>
    <mergeCell ref="AB63:AP63"/>
    <mergeCell ref="AR63:BF63"/>
    <mergeCell ref="BG63:BI63"/>
    <mergeCell ref="BK63:BM63"/>
    <mergeCell ref="BN63:CB63"/>
    <mergeCell ref="I64:L64"/>
    <mergeCell ref="M64:AA64"/>
    <mergeCell ref="AB64:AP64"/>
    <mergeCell ref="AR64:BF64"/>
    <mergeCell ref="BG64:BI64"/>
    <mergeCell ref="BK64:BM64"/>
    <mergeCell ref="BN64:CB64"/>
    <mergeCell ref="I65:L65"/>
    <mergeCell ref="M65:AA65"/>
    <mergeCell ref="AB65:AP65"/>
    <mergeCell ref="AR65:BF65"/>
    <mergeCell ref="BG65:BI65"/>
    <mergeCell ref="BK65:BM65"/>
    <mergeCell ref="BN65:CB65"/>
    <mergeCell ref="I66:L66"/>
    <mergeCell ref="M66:AA66"/>
    <mergeCell ref="AB66:AP66"/>
    <mergeCell ref="AR66:BF66"/>
    <mergeCell ref="BG66:BI66"/>
    <mergeCell ref="BK66:BM66"/>
    <mergeCell ref="BN66:CB66"/>
    <mergeCell ref="I67:L67"/>
    <mergeCell ref="M67:AA67"/>
    <mergeCell ref="AB67:AP67"/>
    <mergeCell ref="AR67:BF67"/>
    <mergeCell ref="BG67:BI67"/>
    <mergeCell ref="BK67:BM67"/>
    <mergeCell ref="BN67:CB67"/>
    <mergeCell ref="I68:L68"/>
    <mergeCell ref="M68:AA68"/>
    <mergeCell ref="AB68:AP68"/>
    <mergeCell ref="AR68:BF68"/>
    <mergeCell ref="BG68:BI68"/>
    <mergeCell ref="BK68:BM68"/>
    <mergeCell ref="BN68:CB68"/>
    <mergeCell ref="I69:L69"/>
    <mergeCell ref="M69:AA69"/>
    <mergeCell ref="AB69:AP69"/>
    <mergeCell ref="AR69:BF69"/>
    <mergeCell ref="BG69:BI69"/>
    <mergeCell ref="BK69:BM69"/>
    <mergeCell ref="BN69:CB69"/>
    <mergeCell ref="I70:L70"/>
    <mergeCell ref="M70:AA70"/>
    <mergeCell ref="AB70:AP70"/>
    <mergeCell ref="AR70:BF70"/>
    <mergeCell ref="BG70:BI70"/>
    <mergeCell ref="BK70:BM70"/>
    <mergeCell ref="BN70:CB70"/>
    <mergeCell ref="I71:L71"/>
    <mergeCell ref="M71:AA71"/>
    <mergeCell ref="AB71:AP71"/>
    <mergeCell ref="AR71:BF71"/>
    <mergeCell ref="BG71:BI71"/>
    <mergeCell ref="BK71:BM71"/>
    <mergeCell ref="BN71:CB71"/>
    <mergeCell ref="I72:L72"/>
    <mergeCell ref="M72:AA72"/>
    <mergeCell ref="AB72:AP72"/>
    <mergeCell ref="AR72:BF72"/>
    <mergeCell ref="BG72:BI72"/>
    <mergeCell ref="BK72:BM72"/>
    <mergeCell ref="BN72:CB72"/>
    <mergeCell ref="I73:L73"/>
    <mergeCell ref="M73:AA73"/>
    <mergeCell ref="AB73:AP73"/>
    <mergeCell ref="AR73:BF73"/>
    <mergeCell ref="BG73:BI73"/>
    <mergeCell ref="BK73:BM73"/>
    <mergeCell ref="BN73:CB73"/>
    <mergeCell ref="I74:L74"/>
    <mergeCell ref="M74:AA74"/>
    <mergeCell ref="AB74:AP74"/>
    <mergeCell ref="AR74:BF74"/>
    <mergeCell ref="BG74:BI74"/>
    <mergeCell ref="BK74:BM74"/>
    <mergeCell ref="BN74:CB74"/>
    <mergeCell ref="A76:D77"/>
    <mergeCell ref="E76:H77"/>
    <mergeCell ref="I76:L77"/>
    <mergeCell ref="M76:AA77"/>
    <mergeCell ref="AB76:AP77"/>
    <mergeCell ref="AQ76:AQ77"/>
    <mergeCell ref="AR76:BF77"/>
    <mergeCell ref="BG76:BM77"/>
    <mergeCell ref="BN76:CB77"/>
    <mergeCell ref="A78:D89"/>
    <mergeCell ref="E78:H89"/>
    <mergeCell ref="I78:L78"/>
    <mergeCell ref="M78:AA78"/>
    <mergeCell ref="AB78:AP78"/>
    <mergeCell ref="AR78:BF78"/>
    <mergeCell ref="BG78:BI78"/>
    <mergeCell ref="BK78:BM78"/>
    <mergeCell ref="BN78:CB78"/>
    <mergeCell ref="I79:L79"/>
    <mergeCell ref="M79:AA79"/>
    <mergeCell ref="AB79:AP79"/>
    <mergeCell ref="AR79:BF79"/>
    <mergeCell ref="BG79:BI79"/>
    <mergeCell ref="BK79:BM79"/>
    <mergeCell ref="BN79:CB79"/>
    <mergeCell ref="I80:L80"/>
    <mergeCell ref="M80:AA80"/>
    <mergeCell ref="AB80:AP80"/>
    <mergeCell ref="AR80:BF80"/>
    <mergeCell ref="BG80:BI80"/>
    <mergeCell ref="BK80:BM80"/>
    <mergeCell ref="BN80:CB80"/>
    <mergeCell ref="I81:L81"/>
    <mergeCell ref="M81:AA81"/>
    <mergeCell ref="AB81:AP81"/>
    <mergeCell ref="AR81:BF81"/>
    <mergeCell ref="BG81:BI81"/>
    <mergeCell ref="BK81:BM81"/>
    <mergeCell ref="BN81:CB81"/>
    <mergeCell ref="I82:L82"/>
    <mergeCell ref="M82:AA82"/>
    <mergeCell ref="AB82:AP82"/>
    <mergeCell ref="AR82:BF82"/>
    <mergeCell ref="BG82:BI82"/>
    <mergeCell ref="BK82:BM82"/>
    <mergeCell ref="BN82:CB82"/>
    <mergeCell ref="I83:L83"/>
    <mergeCell ref="M83:AA83"/>
    <mergeCell ref="AB83:AP83"/>
    <mergeCell ref="AR83:BF83"/>
    <mergeCell ref="BG83:BI83"/>
    <mergeCell ref="BK83:BM83"/>
    <mergeCell ref="BN83:CB83"/>
    <mergeCell ref="I84:L84"/>
    <mergeCell ref="M84:AA84"/>
    <mergeCell ref="AB84:AP84"/>
    <mergeCell ref="AR84:BF84"/>
    <mergeCell ref="BG84:BI84"/>
    <mergeCell ref="BK84:BM84"/>
    <mergeCell ref="BN84:CB84"/>
    <mergeCell ref="I85:L85"/>
    <mergeCell ref="M85:AA85"/>
    <mergeCell ref="AB85:AP85"/>
    <mergeCell ref="AR85:BF85"/>
    <mergeCell ref="BG85:BI85"/>
    <mergeCell ref="BK85:BM85"/>
    <mergeCell ref="BN85:CB85"/>
    <mergeCell ref="I86:L86"/>
    <mergeCell ref="M86:AA86"/>
    <mergeCell ref="AB86:AP86"/>
    <mergeCell ref="AR86:BF86"/>
    <mergeCell ref="BG86:BI86"/>
    <mergeCell ref="BK86:BM86"/>
    <mergeCell ref="BN86:CB86"/>
    <mergeCell ref="I87:L87"/>
    <mergeCell ref="M87:AA87"/>
    <mergeCell ref="AB87:AP87"/>
    <mergeCell ref="AR87:BF87"/>
    <mergeCell ref="BG87:BI87"/>
    <mergeCell ref="BK87:BM87"/>
    <mergeCell ref="BN87:CB87"/>
    <mergeCell ref="I88:L88"/>
    <mergeCell ref="M88:AA88"/>
    <mergeCell ref="AB88:AP88"/>
    <mergeCell ref="AR88:BF88"/>
    <mergeCell ref="BG88:BI88"/>
    <mergeCell ref="BK88:BM88"/>
    <mergeCell ref="BN88:CB88"/>
    <mergeCell ref="I89:L89"/>
    <mergeCell ref="M89:AA89"/>
    <mergeCell ref="AB89:AP89"/>
    <mergeCell ref="AR89:BF89"/>
    <mergeCell ref="BG89:BI89"/>
    <mergeCell ref="BK89:BM89"/>
    <mergeCell ref="BN89:CB89"/>
    <mergeCell ref="I90:L90"/>
    <mergeCell ref="M90:AA90"/>
    <mergeCell ref="AB90:AP90"/>
    <mergeCell ref="AR90:BF90"/>
    <mergeCell ref="BG90:BI90"/>
    <mergeCell ref="BK90:BM90"/>
    <mergeCell ref="BN90:CB90"/>
    <mergeCell ref="A91:D102"/>
    <mergeCell ref="E91:H102"/>
    <mergeCell ref="I91:L91"/>
    <mergeCell ref="M91:AA91"/>
    <mergeCell ref="AB91:AP91"/>
    <mergeCell ref="AR91:BF91"/>
    <mergeCell ref="BG91:BI91"/>
    <mergeCell ref="BK91:BM91"/>
    <mergeCell ref="BN91:CB91"/>
    <mergeCell ref="I92:L92"/>
    <mergeCell ref="M92:AA92"/>
    <mergeCell ref="AB92:AP92"/>
    <mergeCell ref="AR92:BF92"/>
    <mergeCell ref="BG92:BI92"/>
    <mergeCell ref="BK92:BM92"/>
    <mergeCell ref="BN92:CB92"/>
    <mergeCell ref="I93:L93"/>
    <mergeCell ref="M93:AA93"/>
    <mergeCell ref="AB93:AP93"/>
    <mergeCell ref="AR93:BF93"/>
    <mergeCell ref="BG93:BI93"/>
    <mergeCell ref="BK93:BM93"/>
    <mergeCell ref="BN93:CB93"/>
    <mergeCell ref="I94:L94"/>
    <mergeCell ref="M94:AA94"/>
    <mergeCell ref="AB94:AP94"/>
    <mergeCell ref="AR94:BF94"/>
    <mergeCell ref="BG94:BI94"/>
    <mergeCell ref="BK94:BM94"/>
    <mergeCell ref="BN94:CB94"/>
    <mergeCell ref="I95:L95"/>
    <mergeCell ref="M95:AA95"/>
    <mergeCell ref="AB95:AP95"/>
    <mergeCell ref="AR95:BF95"/>
    <mergeCell ref="BG95:BI95"/>
    <mergeCell ref="BK95:BM95"/>
    <mergeCell ref="BN95:CB95"/>
    <mergeCell ref="I96:L96"/>
    <mergeCell ref="M96:AA96"/>
    <mergeCell ref="AB96:AP96"/>
    <mergeCell ref="AR96:BF96"/>
    <mergeCell ref="BG96:BI96"/>
    <mergeCell ref="BK96:BM96"/>
    <mergeCell ref="BN96:CB96"/>
    <mergeCell ref="I97:L97"/>
    <mergeCell ref="M97:AA97"/>
    <mergeCell ref="AB97:AP97"/>
    <mergeCell ref="AR97:BF97"/>
    <mergeCell ref="BG97:BI97"/>
    <mergeCell ref="BK97:BM97"/>
    <mergeCell ref="BN97:CB97"/>
    <mergeCell ref="I98:L98"/>
    <mergeCell ref="M98:AA98"/>
    <mergeCell ref="AB98:AP98"/>
    <mergeCell ref="AR98:BF98"/>
    <mergeCell ref="BG98:BI98"/>
    <mergeCell ref="BK98:BM98"/>
    <mergeCell ref="BN98:CB98"/>
    <mergeCell ref="I99:L99"/>
    <mergeCell ref="M99:AA99"/>
    <mergeCell ref="AB99:AP99"/>
    <mergeCell ref="AR99:BF99"/>
    <mergeCell ref="BG99:BI99"/>
    <mergeCell ref="BK99:BM99"/>
    <mergeCell ref="BN99:CB99"/>
    <mergeCell ref="I100:L100"/>
    <mergeCell ref="M100:AA100"/>
    <mergeCell ref="AB100:AP100"/>
    <mergeCell ref="AR100:BF100"/>
    <mergeCell ref="BG100:BI100"/>
    <mergeCell ref="BK100:BM100"/>
    <mergeCell ref="BN100:CB100"/>
    <mergeCell ref="I101:L101"/>
    <mergeCell ref="M101:AA101"/>
    <mergeCell ref="AB101:AP101"/>
    <mergeCell ref="AR101:BF101"/>
    <mergeCell ref="BG101:BI101"/>
    <mergeCell ref="BK101:BM101"/>
    <mergeCell ref="BN101:CB101"/>
    <mergeCell ref="I102:L102"/>
    <mergeCell ref="M102:AA102"/>
    <mergeCell ref="AB102:AP102"/>
    <mergeCell ref="AR102:BF102"/>
    <mergeCell ref="BG102:BI102"/>
    <mergeCell ref="BK102:BM102"/>
    <mergeCell ref="BN102:CB102"/>
    <mergeCell ref="A104:D105"/>
    <mergeCell ref="E104:H105"/>
    <mergeCell ref="I104:L105"/>
    <mergeCell ref="M104:AA105"/>
    <mergeCell ref="AB104:AP105"/>
    <mergeCell ref="AQ104:AQ105"/>
    <mergeCell ref="AR104:BF105"/>
    <mergeCell ref="BG104:BM105"/>
    <mergeCell ref="BN104:CB105"/>
    <mergeCell ref="A106:D117"/>
    <mergeCell ref="E106:H117"/>
    <mergeCell ref="I106:L106"/>
    <mergeCell ref="M106:AA106"/>
    <mergeCell ref="AB106:AP106"/>
    <mergeCell ref="AR106:BF106"/>
    <mergeCell ref="BG106:BI106"/>
    <mergeCell ref="BK106:BM106"/>
    <mergeCell ref="BN106:CB106"/>
    <mergeCell ref="I107:L107"/>
    <mergeCell ref="M107:AA107"/>
    <mergeCell ref="AB107:AP107"/>
    <mergeCell ref="AR107:BF107"/>
    <mergeCell ref="BG107:BI107"/>
    <mergeCell ref="BK107:BM107"/>
    <mergeCell ref="BN107:CB107"/>
    <mergeCell ref="I108:L108"/>
    <mergeCell ref="M108:AA108"/>
    <mergeCell ref="AB108:AP108"/>
    <mergeCell ref="AR108:BF108"/>
    <mergeCell ref="BG108:BI108"/>
    <mergeCell ref="BK108:BM108"/>
    <mergeCell ref="BN108:CB108"/>
    <mergeCell ref="I109:L109"/>
    <mergeCell ref="M109:AA109"/>
    <mergeCell ref="AB109:AP109"/>
    <mergeCell ref="AR109:BF109"/>
    <mergeCell ref="BG109:BI109"/>
    <mergeCell ref="BK109:BM109"/>
    <mergeCell ref="BN109:CB109"/>
    <mergeCell ref="I110:L110"/>
    <mergeCell ref="M110:AA110"/>
    <mergeCell ref="AB110:AP110"/>
    <mergeCell ref="AR110:BF110"/>
    <mergeCell ref="BG110:BI110"/>
    <mergeCell ref="BK110:BM110"/>
    <mergeCell ref="BN110:CB110"/>
    <mergeCell ref="I111:L111"/>
    <mergeCell ref="M111:AA111"/>
    <mergeCell ref="AB111:AP111"/>
    <mergeCell ref="AR111:BF111"/>
    <mergeCell ref="BG111:BI111"/>
    <mergeCell ref="BK111:BM111"/>
    <mergeCell ref="BN111:CB111"/>
    <mergeCell ref="I112:L112"/>
    <mergeCell ref="M112:AA112"/>
    <mergeCell ref="AB112:AP112"/>
    <mergeCell ref="AR112:BF112"/>
    <mergeCell ref="BG112:BI112"/>
    <mergeCell ref="BK112:BM112"/>
    <mergeCell ref="BN112:CB112"/>
    <mergeCell ref="I113:L113"/>
    <mergeCell ref="M113:AA113"/>
    <mergeCell ref="AB113:AP113"/>
    <mergeCell ref="AR113:BF113"/>
    <mergeCell ref="BG113:BI113"/>
    <mergeCell ref="BK113:BM113"/>
    <mergeCell ref="BN113:CB113"/>
    <mergeCell ref="I114:L114"/>
    <mergeCell ref="M114:AA114"/>
    <mergeCell ref="AB114:AP114"/>
    <mergeCell ref="AR114:BF114"/>
    <mergeCell ref="BG114:BI114"/>
    <mergeCell ref="BK114:BM114"/>
    <mergeCell ref="BN114:CB114"/>
    <mergeCell ref="I115:L115"/>
    <mergeCell ref="M115:AA115"/>
    <mergeCell ref="AB115:AP115"/>
    <mergeCell ref="AR115:BF115"/>
    <mergeCell ref="BG115:BI115"/>
    <mergeCell ref="BK115:BM115"/>
    <mergeCell ref="BN115:CB115"/>
    <mergeCell ref="I116:L116"/>
    <mergeCell ref="M116:AA116"/>
    <mergeCell ref="AB116:AP116"/>
    <mergeCell ref="AR116:BF116"/>
    <mergeCell ref="BG116:BI116"/>
    <mergeCell ref="BK116:BM116"/>
    <mergeCell ref="BN116:CB116"/>
    <mergeCell ref="I117:L117"/>
    <mergeCell ref="M117:AA117"/>
    <mergeCell ref="AB117:AP117"/>
    <mergeCell ref="AR117:BF117"/>
    <mergeCell ref="BG117:BI117"/>
    <mergeCell ref="BK117:BM117"/>
    <mergeCell ref="BN117:CB117"/>
    <mergeCell ref="I118:L118"/>
    <mergeCell ref="M118:AA118"/>
    <mergeCell ref="AB118:AP118"/>
    <mergeCell ref="AR118:BF118"/>
    <mergeCell ref="BG118:BI118"/>
    <mergeCell ref="BK118:BM118"/>
    <mergeCell ref="BN118:CB118"/>
    <mergeCell ref="A119:D130"/>
    <mergeCell ref="E119:H130"/>
    <mergeCell ref="I119:L119"/>
    <mergeCell ref="M119:AA119"/>
    <mergeCell ref="AB119:AP119"/>
    <mergeCell ref="AR119:BF119"/>
    <mergeCell ref="BG119:BI119"/>
    <mergeCell ref="BK119:BM119"/>
    <mergeCell ref="BN119:CB119"/>
    <mergeCell ref="I120:L120"/>
    <mergeCell ref="M120:AA120"/>
    <mergeCell ref="AB120:AP120"/>
    <mergeCell ref="AR120:BF120"/>
    <mergeCell ref="BG120:BI120"/>
    <mergeCell ref="BK120:BM120"/>
    <mergeCell ref="BN120:CB120"/>
    <mergeCell ref="I121:L121"/>
    <mergeCell ref="M121:AA121"/>
    <mergeCell ref="AB121:AP121"/>
    <mergeCell ref="AR121:BF121"/>
    <mergeCell ref="BG121:BI121"/>
    <mergeCell ref="BK121:BM121"/>
    <mergeCell ref="BN121:CB121"/>
    <mergeCell ref="I122:L122"/>
    <mergeCell ref="M122:AA122"/>
    <mergeCell ref="AB122:AP122"/>
    <mergeCell ref="AR122:BF122"/>
    <mergeCell ref="BG122:BI122"/>
    <mergeCell ref="BK122:BM122"/>
    <mergeCell ref="BN122:CB122"/>
    <mergeCell ref="I123:L123"/>
    <mergeCell ref="M123:AA123"/>
    <mergeCell ref="AB123:AP123"/>
    <mergeCell ref="AR123:BF123"/>
    <mergeCell ref="BG123:BI123"/>
    <mergeCell ref="BK123:BM123"/>
    <mergeCell ref="BN123:CB123"/>
    <mergeCell ref="I124:L124"/>
    <mergeCell ref="M124:AA124"/>
    <mergeCell ref="AB124:AP124"/>
    <mergeCell ref="AR124:BF124"/>
    <mergeCell ref="BG124:BI124"/>
    <mergeCell ref="BK124:BM124"/>
    <mergeCell ref="BN124:CB124"/>
    <mergeCell ref="I125:L125"/>
    <mergeCell ref="M125:AA125"/>
    <mergeCell ref="AB125:AP125"/>
    <mergeCell ref="AR125:BF125"/>
    <mergeCell ref="BG125:BI125"/>
    <mergeCell ref="BK125:BM125"/>
    <mergeCell ref="BN125:CB125"/>
    <mergeCell ref="I126:L126"/>
    <mergeCell ref="M126:AA126"/>
    <mergeCell ref="AB126:AP126"/>
    <mergeCell ref="AR126:BF126"/>
    <mergeCell ref="BG126:BI126"/>
    <mergeCell ref="BK126:BM126"/>
    <mergeCell ref="BN126:CB126"/>
    <mergeCell ref="I127:L127"/>
    <mergeCell ref="M127:AA127"/>
    <mergeCell ref="AB127:AP127"/>
    <mergeCell ref="AR127:BF127"/>
    <mergeCell ref="BG127:BI127"/>
    <mergeCell ref="BK127:BM127"/>
    <mergeCell ref="BN127:CB127"/>
    <mergeCell ref="I128:L128"/>
    <mergeCell ref="M128:AA128"/>
    <mergeCell ref="AB128:AP128"/>
    <mergeCell ref="AR128:BF128"/>
    <mergeCell ref="BG128:BI128"/>
    <mergeCell ref="BK128:BM128"/>
    <mergeCell ref="BN128:CB128"/>
    <mergeCell ref="I129:L129"/>
    <mergeCell ref="M129:AA129"/>
    <mergeCell ref="AB129:AP129"/>
    <mergeCell ref="AR129:BF129"/>
    <mergeCell ref="BG129:BI129"/>
    <mergeCell ref="BK129:BM129"/>
    <mergeCell ref="BN129:CB129"/>
    <mergeCell ref="I130:L130"/>
    <mergeCell ref="M130:AA130"/>
    <mergeCell ref="AB130:AP130"/>
    <mergeCell ref="AR130:BF130"/>
    <mergeCell ref="BG130:BI130"/>
    <mergeCell ref="BK130:BM130"/>
    <mergeCell ref="BN130:CB130"/>
    <mergeCell ref="A132:D133"/>
    <mergeCell ref="E132:H133"/>
    <mergeCell ref="I132:L133"/>
    <mergeCell ref="M132:AA133"/>
    <mergeCell ref="AB132:AP133"/>
    <mergeCell ref="AQ132:AQ133"/>
    <mergeCell ref="AR132:BF133"/>
    <mergeCell ref="BG132:BM133"/>
    <mergeCell ref="BN132:CB133"/>
    <mergeCell ref="A134:D145"/>
    <mergeCell ref="E134:H145"/>
    <mergeCell ref="I134:L134"/>
    <mergeCell ref="M134:AA134"/>
    <mergeCell ref="AB134:AP134"/>
    <mergeCell ref="AR134:BF134"/>
    <mergeCell ref="BG134:BI134"/>
    <mergeCell ref="BK134:BM134"/>
    <mergeCell ref="BN134:CB134"/>
    <mergeCell ref="I135:L135"/>
    <mergeCell ref="M135:AA135"/>
    <mergeCell ref="AB135:AP135"/>
    <mergeCell ref="AR135:BF135"/>
    <mergeCell ref="BG135:BI135"/>
    <mergeCell ref="BK135:BM135"/>
    <mergeCell ref="BN135:CB135"/>
    <mergeCell ref="I136:L136"/>
    <mergeCell ref="M136:AA136"/>
    <mergeCell ref="AB136:AP136"/>
    <mergeCell ref="AR136:BF136"/>
    <mergeCell ref="BG136:BI136"/>
    <mergeCell ref="BK136:BM136"/>
    <mergeCell ref="BN136:CB136"/>
    <mergeCell ref="I137:L137"/>
    <mergeCell ref="M137:AA137"/>
    <mergeCell ref="AB137:AP137"/>
    <mergeCell ref="AR137:BF137"/>
    <mergeCell ref="BG137:BI137"/>
    <mergeCell ref="BK137:BM137"/>
    <mergeCell ref="BN137:CB137"/>
    <mergeCell ref="I138:L138"/>
    <mergeCell ref="M138:AA138"/>
    <mergeCell ref="AB138:AP138"/>
    <mergeCell ref="AR138:BF138"/>
    <mergeCell ref="BG138:BI138"/>
    <mergeCell ref="BK138:BM138"/>
    <mergeCell ref="BN138:CB138"/>
    <mergeCell ref="I139:L139"/>
    <mergeCell ref="M139:AA139"/>
    <mergeCell ref="AB139:AP139"/>
    <mergeCell ref="AR139:BF139"/>
    <mergeCell ref="BG139:BI139"/>
    <mergeCell ref="BK139:BM139"/>
    <mergeCell ref="BN139:CB139"/>
    <mergeCell ref="I140:L140"/>
    <mergeCell ref="M140:AA140"/>
    <mergeCell ref="AB140:AP140"/>
    <mergeCell ref="AR140:BF140"/>
    <mergeCell ref="BG140:BI140"/>
    <mergeCell ref="BK140:BM140"/>
    <mergeCell ref="BN140:CB140"/>
    <mergeCell ref="I141:L141"/>
    <mergeCell ref="M141:AA141"/>
    <mergeCell ref="AB141:AP141"/>
    <mergeCell ref="AR141:BF141"/>
    <mergeCell ref="BG141:BI141"/>
    <mergeCell ref="BK141:BM141"/>
    <mergeCell ref="BN141:CB141"/>
    <mergeCell ref="I142:L142"/>
    <mergeCell ref="M142:AA142"/>
    <mergeCell ref="AB142:AP142"/>
    <mergeCell ref="AR142:BF142"/>
    <mergeCell ref="BG142:BI142"/>
    <mergeCell ref="BK142:BM142"/>
    <mergeCell ref="BN142:CB142"/>
    <mergeCell ref="I143:L143"/>
    <mergeCell ref="M143:AA143"/>
    <mergeCell ref="AB143:AP143"/>
    <mergeCell ref="AR143:BF143"/>
    <mergeCell ref="BG143:BI143"/>
    <mergeCell ref="BK143:BM143"/>
    <mergeCell ref="BN143:CB143"/>
    <mergeCell ref="I144:L144"/>
    <mergeCell ref="M144:AA144"/>
    <mergeCell ref="AB144:AP144"/>
    <mergeCell ref="AR144:BF144"/>
    <mergeCell ref="BG144:BI144"/>
    <mergeCell ref="BK144:BM144"/>
    <mergeCell ref="BN144:CB144"/>
    <mergeCell ref="I145:L145"/>
    <mergeCell ref="M145:AA145"/>
    <mergeCell ref="AB145:AP145"/>
    <mergeCell ref="AR145:BF145"/>
    <mergeCell ref="BG145:BI145"/>
    <mergeCell ref="BK145:BM145"/>
    <mergeCell ref="BN145:CB145"/>
    <mergeCell ref="I146:L146"/>
    <mergeCell ref="M146:AA146"/>
    <mergeCell ref="AB146:AP146"/>
    <mergeCell ref="AR146:BF146"/>
    <mergeCell ref="BG146:BI146"/>
    <mergeCell ref="BK146:BM146"/>
    <mergeCell ref="BN146:CB146"/>
    <mergeCell ref="A147:D158"/>
    <mergeCell ref="E147:H158"/>
    <mergeCell ref="I147:L147"/>
    <mergeCell ref="M147:AA147"/>
    <mergeCell ref="AB147:AP147"/>
    <mergeCell ref="AR147:BF147"/>
    <mergeCell ref="BG147:BI147"/>
    <mergeCell ref="BK147:BM147"/>
    <mergeCell ref="BN147:CB147"/>
    <mergeCell ref="I148:L148"/>
    <mergeCell ref="M148:AA148"/>
    <mergeCell ref="AB148:AP148"/>
    <mergeCell ref="AR148:BF148"/>
    <mergeCell ref="BG148:BI148"/>
    <mergeCell ref="BK148:BM148"/>
    <mergeCell ref="BN148:CB148"/>
    <mergeCell ref="I149:L149"/>
    <mergeCell ref="M149:AA149"/>
    <mergeCell ref="AB149:AP149"/>
    <mergeCell ref="AR149:BF149"/>
    <mergeCell ref="BG149:BI149"/>
    <mergeCell ref="BK149:BM149"/>
    <mergeCell ref="BN149:CB149"/>
    <mergeCell ref="I150:L150"/>
    <mergeCell ref="M150:AA150"/>
    <mergeCell ref="AB150:AP150"/>
    <mergeCell ref="AR150:BF150"/>
    <mergeCell ref="BG150:BI150"/>
    <mergeCell ref="BK150:BM150"/>
    <mergeCell ref="BN150:CB150"/>
    <mergeCell ref="I151:L151"/>
    <mergeCell ref="M151:AA151"/>
    <mergeCell ref="AB151:AP151"/>
    <mergeCell ref="AR151:BF151"/>
    <mergeCell ref="BG151:BI151"/>
    <mergeCell ref="BK151:BM151"/>
    <mergeCell ref="BN151:CB151"/>
    <mergeCell ref="I152:L152"/>
    <mergeCell ref="M152:AA152"/>
    <mergeCell ref="AB152:AP152"/>
    <mergeCell ref="AR152:BF152"/>
    <mergeCell ref="BG152:BI152"/>
    <mergeCell ref="BK152:BM152"/>
    <mergeCell ref="BN152:CB152"/>
    <mergeCell ref="I153:L153"/>
    <mergeCell ref="M153:AA153"/>
    <mergeCell ref="AB153:AP153"/>
    <mergeCell ref="AR153:BF153"/>
    <mergeCell ref="BG153:BI153"/>
    <mergeCell ref="BK153:BM153"/>
    <mergeCell ref="BN153:CB153"/>
    <mergeCell ref="I154:L154"/>
    <mergeCell ref="M154:AA154"/>
    <mergeCell ref="AB154:AP154"/>
    <mergeCell ref="AR154:BF154"/>
    <mergeCell ref="BG154:BI154"/>
    <mergeCell ref="BK154:BM154"/>
    <mergeCell ref="BN154:CB154"/>
    <mergeCell ref="I155:L155"/>
    <mergeCell ref="M155:AA155"/>
    <mergeCell ref="AB155:AP155"/>
    <mergeCell ref="AR155:BF155"/>
    <mergeCell ref="BG155:BI155"/>
    <mergeCell ref="BK155:BM155"/>
    <mergeCell ref="BN155:CB155"/>
    <mergeCell ref="I156:L156"/>
    <mergeCell ref="M156:AA156"/>
    <mergeCell ref="AB156:AP156"/>
    <mergeCell ref="AR156:BF156"/>
    <mergeCell ref="BG156:BI156"/>
    <mergeCell ref="BK156:BM156"/>
    <mergeCell ref="BN156:CB156"/>
    <mergeCell ref="I157:L157"/>
    <mergeCell ref="M157:AA157"/>
    <mergeCell ref="AB157:AP157"/>
    <mergeCell ref="AR157:BF157"/>
    <mergeCell ref="BG157:BI157"/>
    <mergeCell ref="BK157:BM157"/>
    <mergeCell ref="BN157:CB157"/>
    <mergeCell ref="I158:L158"/>
    <mergeCell ref="M158:AA158"/>
    <mergeCell ref="AB158:AP158"/>
    <mergeCell ref="AR158:BF158"/>
    <mergeCell ref="BG158:BI158"/>
    <mergeCell ref="BK158:BM158"/>
    <mergeCell ref="BN158:CB158"/>
    <mergeCell ref="A160:D161"/>
    <mergeCell ref="E160:H161"/>
    <mergeCell ref="I160:L161"/>
    <mergeCell ref="M160:AA161"/>
    <mergeCell ref="AB160:AP161"/>
    <mergeCell ref="AQ160:AQ161"/>
    <mergeCell ref="AR160:BF161"/>
    <mergeCell ref="BG160:BM161"/>
    <mergeCell ref="BN160:CB161"/>
    <mergeCell ref="A162:D173"/>
    <mergeCell ref="E162:H173"/>
    <mergeCell ref="I162:L162"/>
    <mergeCell ref="M162:AA162"/>
    <mergeCell ref="AB162:AP162"/>
    <mergeCell ref="AR162:BF162"/>
    <mergeCell ref="BG162:BI162"/>
    <mergeCell ref="BK162:BM162"/>
    <mergeCell ref="BN162:CB162"/>
    <mergeCell ref="I163:L163"/>
    <mergeCell ref="M163:AA163"/>
    <mergeCell ref="AB163:AP163"/>
    <mergeCell ref="AR163:BF163"/>
    <mergeCell ref="BG163:BI163"/>
    <mergeCell ref="BK163:BM163"/>
    <mergeCell ref="BN163:CB163"/>
    <mergeCell ref="I164:L164"/>
    <mergeCell ref="M164:AA164"/>
    <mergeCell ref="AB164:AP164"/>
    <mergeCell ref="AR164:BF164"/>
    <mergeCell ref="BG164:BI164"/>
    <mergeCell ref="BK164:BM164"/>
    <mergeCell ref="BN164:CB164"/>
    <mergeCell ref="I165:L165"/>
    <mergeCell ref="M165:AA165"/>
    <mergeCell ref="AB165:AP165"/>
    <mergeCell ref="AR165:BF165"/>
    <mergeCell ref="BG165:BI165"/>
    <mergeCell ref="BK165:BM165"/>
    <mergeCell ref="BN165:CB165"/>
    <mergeCell ref="I166:L166"/>
    <mergeCell ref="M166:AA166"/>
    <mergeCell ref="AB166:AP166"/>
    <mergeCell ref="AR166:BF166"/>
    <mergeCell ref="BG166:BI166"/>
    <mergeCell ref="BK166:BM166"/>
    <mergeCell ref="BN166:CB166"/>
    <mergeCell ref="I167:L167"/>
    <mergeCell ref="M167:AA167"/>
    <mergeCell ref="AB167:AP167"/>
    <mergeCell ref="AR167:BF167"/>
    <mergeCell ref="BG167:BI167"/>
    <mergeCell ref="BK167:BM167"/>
    <mergeCell ref="BN167:CB167"/>
    <mergeCell ref="I168:L168"/>
    <mergeCell ref="M168:AA168"/>
    <mergeCell ref="AB168:AP168"/>
    <mergeCell ref="AR168:BF168"/>
    <mergeCell ref="BG168:BI168"/>
    <mergeCell ref="BK168:BM168"/>
    <mergeCell ref="BN168:CB168"/>
    <mergeCell ref="I169:L169"/>
    <mergeCell ref="M169:AA169"/>
    <mergeCell ref="AB169:AP169"/>
    <mergeCell ref="AR169:BF169"/>
    <mergeCell ref="BG169:BI169"/>
    <mergeCell ref="BK169:BM169"/>
    <mergeCell ref="BN169:CB169"/>
    <mergeCell ref="I170:L170"/>
    <mergeCell ref="M170:AA170"/>
    <mergeCell ref="AB170:AP170"/>
    <mergeCell ref="AR170:BF170"/>
    <mergeCell ref="BG170:BI170"/>
    <mergeCell ref="BK170:BM170"/>
    <mergeCell ref="BN170:CB170"/>
    <mergeCell ref="I171:L171"/>
    <mergeCell ref="M171:AA171"/>
    <mergeCell ref="AB171:AP171"/>
    <mergeCell ref="AR171:BF171"/>
    <mergeCell ref="BG171:BI171"/>
    <mergeCell ref="BK171:BM171"/>
    <mergeCell ref="BN171:CB171"/>
    <mergeCell ref="I172:L172"/>
    <mergeCell ref="M172:AA172"/>
    <mergeCell ref="AB172:AP172"/>
    <mergeCell ref="AR172:BF172"/>
    <mergeCell ref="BG172:BI172"/>
    <mergeCell ref="BK172:BM172"/>
    <mergeCell ref="BN172:CB172"/>
    <mergeCell ref="I173:L173"/>
    <mergeCell ref="M173:AA173"/>
    <mergeCell ref="AB173:AP173"/>
    <mergeCell ref="AR173:BF173"/>
    <mergeCell ref="BG173:BI173"/>
    <mergeCell ref="BK173:BM173"/>
    <mergeCell ref="BN173:CB173"/>
    <mergeCell ref="I174:L174"/>
    <mergeCell ref="M174:AA174"/>
    <mergeCell ref="AB174:AP174"/>
    <mergeCell ref="AR174:BF174"/>
    <mergeCell ref="BG174:BI174"/>
    <mergeCell ref="BK174:BM174"/>
    <mergeCell ref="BN174:CB174"/>
    <mergeCell ref="A175:D186"/>
    <mergeCell ref="E175:H186"/>
    <mergeCell ref="I175:L175"/>
    <mergeCell ref="M175:AA175"/>
    <mergeCell ref="AB175:AP175"/>
    <mergeCell ref="AR175:BF175"/>
    <mergeCell ref="BG175:BI175"/>
    <mergeCell ref="BK175:BM175"/>
    <mergeCell ref="BN175:CB175"/>
    <mergeCell ref="I176:L176"/>
    <mergeCell ref="M176:AA176"/>
    <mergeCell ref="AB176:AP176"/>
    <mergeCell ref="AR176:BF176"/>
    <mergeCell ref="BG176:BI176"/>
    <mergeCell ref="BK176:BM176"/>
    <mergeCell ref="BN176:CB176"/>
    <mergeCell ref="I177:L177"/>
    <mergeCell ref="M177:AA177"/>
    <mergeCell ref="AB177:AP177"/>
    <mergeCell ref="AR177:BF177"/>
    <mergeCell ref="BG177:BI177"/>
    <mergeCell ref="BK177:BM177"/>
    <mergeCell ref="BN177:CB177"/>
    <mergeCell ref="I178:L178"/>
    <mergeCell ref="M178:AA178"/>
    <mergeCell ref="AB178:AP178"/>
    <mergeCell ref="AR178:BF178"/>
    <mergeCell ref="BG178:BI178"/>
    <mergeCell ref="BK178:BM178"/>
    <mergeCell ref="BN178:CB178"/>
    <mergeCell ref="I179:L179"/>
    <mergeCell ref="M179:AA179"/>
    <mergeCell ref="AB179:AP179"/>
    <mergeCell ref="AR179:BF179"/>
    <mergeCell ref="BG179:BI179"/>
    <mergeCell ref="BK179:BM179"/>
    <mergeCell ref="BN179:CB179"/>
    <mergeCell ref="I180:L180"/>
    <mergeCell ref="M180:AA180"/>
    <mergeCell ref="AB180:AP180"/>
    <mergeCell ref="AR180:BF180"/>
    <mergeCell ref="BG180:BI180"/>
    <mergeCell ref="BK180:BM180"/>
    <mergeCell ref="BN180:CB180"/>
    <mergeCell ref="I181:L181"/>
    <mergeCell ref="M181:AA181"/>
    <mergeCell ref="AB181:AP181"/>
    <mergeCell ref="AR181:BF181"/>
    <mergeCell ref="BG181:BI181"/>
    <mergeCell ref="BK181:BM181"/>
    <mergeCell ref="BN181:CB181"/>
    <mergeCell ref="I182:L182"/>
    <mergeCell ref="M182:AA182"/>
    <mergeCell ref="AB182:AP182"/>
    <mergeCell ref="AR182:BF182"/>
    <mergeCell ref="BG182:BI182"/>
    <mergeCell ref="BK182:BM182"/>
    <mergeCell ref="BN182:CB182"/>
    <mergeCell ref="I183:L183"/>
    <mergeCell ref="M183:AA183"/>
    <mergeCell ref="AB183:AP183"/>
    <mergeCell ref="AR183:BF183"/>
    <mergeCell ref="BG183:BI183"/>
    <mergeCell ref="BK183:BM183"/>
    <mergeCell ref="BN183:CB183"/>
    <mergeCell ref="I184:L184"/>
    <mergeCell ref="M184:AA184"/>
    <mergeCell ref="AB184:AP184"/>
    <mergeCell ref="AR184:BF184"/>
    <mergeCell ref="BG184:BI184"/>
    <mergeCell ref="BK184:BM184"/>
    <mergeCell ref="BN184:CB184"/>
    <mergeCell ref="I185:L185"/>
    <mergeCell ref="M185:AA185"/>
    <mergeCell ref="AB185:AP185"/>
    <mergeCell ref="AR185:BF185"/>
    <mergeCell ref="BG185:BI185"/>
    <mergeCell ref="BK185:BM185"/>
    <mergeCell ref="BN185:CB185"/>
    <mergeCell ref="I186:L186"/>
    <mergeCell ref="M186:AA186"/>
    <mergeCell ref="AB186:AP186"/>
    <mergeCell ref="AR186:BF186"/>
    <mergeCell ref="BG186:BI186"/>
    <mergeCell ref="BK186:BM186"/>
    <mergeCell ref="BN186:CB186"/>
    <mergeCell ref="A188:D189"/>
    <mergeCell ref="E188:H189"/>
    <mergeCell ref="I188:L189"/>
    <mergeCell ref="M188:AA189"/>
    <mergeCell ref="AB188:AP189"/>
    <mergeCell ref="AQ188:AQ189"/>
    <mergeCell ref="AR188:BF189"/>
    <mergeCell ref="BG188:BM189"/>
    <mergeCell ref="BN188:CB189"/>
    <mergeCell ref="A190:D201"/>
    <mergeCell ref="E190:H201"/>
    <mergeCell ref="I190:L190"/>
    <mergeCell ref="M190:AA190"/>
    <mergeCell ref="AB190:AP190"/>
    <mergeCell ref="AR190:BF190"/>
    <mergeCell ref="BG190:BI190"/>
    <mergeCell ref="BK190:BM190"/>
    <mergeCell ref="BN190:CB190"/>
    <mergeCell ref="I191:L191"/>
    <mergeCell ref="M191:AA191"/>
    <mergeCell ref="AB191:AP191"/>
    <mergeCell ref="AR191:BF191"/>
    <mergeCell ref="BG191:BI191"/>
    <mergeCell ref="BK191:BM191"/>
    <mergeCell ref="BN191:CB191"/>
    <mergeCell ref="I192:L192"/>
    <mergeCell ref="M192:AA192"/>
    <mergeCell ref="AB192:AP192"/>
    <mergeCell ref="AR192:BF192"/>
    <mergeCell ref="BG192:BI192"/>
    <mergeCell ref="BK192:BM192"/>
    <mergeCell ref="BN192:CB192"/>
    <mergeCell ref="I193:L193"/>
    <mergeCell ref="M193:AA193"/>
    <mergeCell ref="AB193:AP193"/>
    <mergeCell ref="AR193:BF193"/>
    <mergeCell ref="BG193:BI193"/>
    <mergeCell ref="BK193:BM193"/>
    <mergeCell ref="BN193:CB193"/>
    <mergeCell ref="I194:L194"/>
    <mergeCell ref="M194:AA194"/>
    <mergeCell ref="AB194:AP194"/>
    <mergeCell ref="AR194:BF194"/>
    <mergeCell ref="BG194:BI194"/>
    <mergeCell ref="BK194:BM194"/>
    <mergeCell ref="BN194:CB194"/>
    <mergeCell ref="I195:L195"/>
    <mergeCell ref="M195:AA195"/>
    <mergeCell ref="AB195:AP195"/>
    <mergeCell ref="AR195:BF195"/>
    <mergeCell ref="BG195:BI195"/>
    <mergeCell ref="BK195:BM195"/>
    <mergeCell ref="BN195:CB195"/>
    <mergeCell ref="I196:L196"/>
    <mergeCell ref="M196:AA196"/>
    <mergeCell ref="AB196:AP196"/>
    <mergeCell ref="AR196:BF196"/>
    <mergeCell ref="BG196:BI196"/>
    <mergeCell ref="BK196:BM196"/>
    <mergeCell ref="BN196:CB196"/>
    <mergeCell ref="I197:L197"/>
    <mergeCell ref="M197:AA197"/>
    <mergeCell ref="AB197:AP197"/>
    <mergeCell ref="AR197:BF197"/>
    <mergeCell ref="BG197:BI197"/>
    <mergeCell ref="BK197:BM197"/>
    <mergeCell ref="BN197:CB197"/>
    <mergeCell ref="I198:L198"/>
    <mergeCell ref="M198:AA198"/>
    <mergeCell ref="AB198:AP198"/>
    <mergeCell ref="AR198:BF198"/>
    <mergeCell ref="BG198:BI198"/>
    <mergeCell ref="BK198:BM198"/>
    <mergeCell ref="BN198:CB198"/>
    <mergeCell ref="I199:L199"/>
    <mergeCell ref="M199:AA199"/>
    <mergeCell ref="AB199:AP199"/>
    <mergeCell ref="AR199:BF199"/>
    <mergeCell ref="BG199:BI199"/>
    <mergeCell ref="BK199:BM199"/>
    <mergeCell ref="BN199:CB199"/>
    <mergeCell ref="I200:L200"/>
    <mergeCell ref="M200:AA200"/>
    <mergeCell ref="AB200:AP200"/>
    <mergeCell ref="AR200:BF200"/>
    <mergeCell ref="BG200:BI200"/>
    <mergeCell ref="BK200:BM200"/>
    <mergeCell ref="BN200:CB200"/>
    <mergeCell ref="I201:L201"/>
    <mergeCell ref="M201:AA201"/>
    <mergeCell ref="AB201:AP201"/>
    <mergeCell ref="AR201:BF201"/>
    <mergeCell ref="BG201:BI201"/>
    <mergeCell ref="BK201:BM201"/>
    <mergeCell ref="BN201:CB201"/>
  </mergeCells>
  <printOptions headings="false" gridLines="false" gridLinesSet="true" horizontalCentered="false" verticalCentered="false"/>
  <pageMargins left="0.39375" right="0.39375" top="0.393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  <rowBreaks count="6" manualBreakCount="6">
    <brk id="34" man="true" max="16383" min="0"/>
    <brk id="62" man="true" max="16383" min="0"/>
    <brk id="90" man="true" max="16383" min="0"/>
    <brk id="118" man="true" max="16383" min="0"/>
    <brk id="146" man="true" max="16383" min="0"/>
    <brk id="174" man="true" max="16383" min="0"/>
  </rowBreaks>
  <colBreaks count="1" manualBreakCount="1">
    <brk id="87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IV56"/>
    </sheetView>
  </sheetViews>
  <sheetFormatPr defaultColWidth="1.70703125" defaultRowHeight="12.75" zeroHeight="false" outlineLevelRow="0" outlineLevelCol="0"/>
  <cols>
    <col collapsed="false" customWidth="false" hidden="false" outlineLevel="0" max="83" min="1" style="2" width="1.7"/>
    <col collapsed="false" customWidth="false" hidden="true" outlineLevel="0" max="84" min="84" style="2" width="1.7"/>
    <col collapsed="false" customWidth="true" hidden="true" outlineLevel="0" max="87" min="85" style="2" width="4.7"/>
    <col collapsed="false" customWidth="false" hidden="true" outlineLevel="0" max="88" min="88" style="2" width="1.7"/>
    <col collapsed="false" customWidth="false" hidden="false" outlineLevel="0" max="257" min="89" style="2" width="1.7"/>
  </cols>
  <sheetData>
    <row r="1" s="133" customFormat="true" ht="21" hidden="false" customHeight="false" outlineLevel="0" collapsed="false">
      <c r="A1" s="3" t="s">
        <v>1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132"/>
      <c r="CD1" s="132"/>
      <c r="CE1" s="132"/>
    </row>
    <row r="2" s="133" customFormat="true" ht="21" hidden="false" customHeight="false" outlineLevel="0" collapsed="false">
      <c r="A2" s="3" t="s">
        <v>2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132"/>
      <c r="CD2" s="132"/>
      <c r="CE2" s="132"/>
    </row>
    <row r="3" s="133" customFormat="true" ht="21" hidden="false" customHeight="false" outlineLevel="0" collapsed="false">
      <c r="BK3" s="236" t="s">
        <v>199</v>
      </c>
      <c r="BL3" s="236"/>
      <c r="BM3" s="236"/>
      <c r="BN3" s="236"/>
      <c r="BO3" s="236"/>
      <c r="BP3" s="236"/>
      <c r="BQ3" s="236"/>
      <c r="BR3" s="236"/>
      <c r="BS3" s="236"/>
      <c r="BT3" s="236"/>
      <c r="BU3" s="236"/>
      <c r="BV3" s="236"/>
      <c r="BW3" s="236"/>
      <c r="BX3" s="236"/>
      <c r="BY3" s="236"/>
      <c r="BZ3" s="236"/>
      <c r="CA3" s="236"/>
      <c r="CB3" s="236"/>
    </row>
    <row r="4" customFormat="false" ht="15" hidden="false" customHeight="false" outlineLevel="0" collapsed="false">
      <c r="A4" s="1" t="s">
        <v>152</v>
      </c>
      <c r="U4" s="137" t="str">
        <f aca="false">'Gemeldete Mannschaften'!F20</f>
        <v>GS Ahlerstedt 5</v>
      </c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6"/>
      <c r="AK4" s="136"/>
      <c r="AL4" s="137" t="str">
        <f aca="false">'Gemeldete Mannschaften'!F22</f>
        <v>KGS Schneverdingen 3</v>
      </c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6"/>
      <c r="BB4" s="136"/>
      <c r="BC4" s="137" t="str">
        <f aca="false">'Gemeldete Mannschaften'!F24</f>
        <v>KGS Schneverdingen 5</v>
      </c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</row>
    <row r="5" customFormat="false" ht="15" hidden="false" customHeight="false" outlineLevel="0" collapsed="false">
      <c r="A5" s="237" t="s">
        <v>154</v>
      </c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7"/>
      <c r="N5" s="237"/>
      <c r="U5" s="137" t="str">
        <f aca="false">'Gemeldete Mannschaften'!F21</f>
        <v>St. Viti-Gymnasium Zeven 2</v>
      </c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6"/>
      <c r="AK5" s="136"/>
      <c r="AL5" s="137" t="str">
        <f aca="false">'Gemeldete Mannschaften'!F23</f>
        <v>KGS Schneverdingen 4</v>
      </c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6"/>
      <c r="BB5" s="136"/>
      <c r="BC5" s="137" t="str">
        <f aca="false">'Gemeldete Mannschaften'!F25</f>
        <v>GS Ahlerstedt 6 - Jungen</v>
      </c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</row>
    <row r="6" s="133" customFormat="true" ht="21.75" hidden="false" customHeight="false" outlineLevel="0" collapsed="false">
      <c r="K6" s="133" t="n">
        <v>9</v>
      </c>
    </row>
    <row r="7" s="1" customFormat="true" ht="15.75" hidden="false" customHeight="true" outlineLevel="0" collapsed="false">
      <c r="A7" s="138" t="s">
        <v>155</v>
      </c>
      <c r="B7" s="138"/>
      <c r="C7" s="138"/>
      <c r="D7" s="138"/>
      <c r="E7" s="139" t="s">
        <v>156</v>
      </c>
      <c r="F7" s="139"/>
      <c r="G7" s="139"/>
      <c r="H7" s="139"/>
      <c r="I7" s="140" t="s">
        <v>157</v>
      </c>
      <c r="J7" s="140"/>
      <c r="K7" s="140"/>
      <c r="L7" s="140"/>
      <c r="M7" s="139" t="s">
        <v>6</v>
      </c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40" t="s">
        <v>7</v>
      </c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1"/>
      <c r="AR7" s="140" t="s">
        <v>9</v>
      </c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39" t="s">
        <v>10</v>
      </c>
      <c r="BH7" s="139"/>
      <c r="BI7" s="139"/>
      <c r="BJ7" s="139"/>
      <c r="BK7" s="139"/>
      <c r="BL7" s="139"/>
      <c r="BM7" s="139"/>
      <c r="BN7" s="142" t="s">
        <v>11</v>
      </c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G7" s="143" t="s">
        <v>158</v>
      </c>
      <c r="CH7" s="144" t="s">
        <v>130</v>
      </c>
      <c r="CI7" s="145" t="s">
        <v>159</v>
      </c>
    </row>
    <row r="8" customFormat="false" ht="15.75" hidden="false" customHeight="false" outlineLevel="0" collapsed="false">
      <c r="A8" s="13" t="n">
        <v>1</v>
      </c>
      <c r="B8" s="13"/>
      <c r="C8" s="13"/>
      <c r="D8" s="13"/>
      <c r="E8" s="146" t="n">
        <v>0.416666666666667</v>
      </c>
      <c r="F8" s="146"/>
      <c r="G8" s="146"/>
      <c r="H8" s="146"/>
      <c r="I8" s="147" t="n">
        <v>7</v>
      </c>
      <c r="J8" s="147"/>
      <c r="K8" s="147"/>
      <c r="L8" s="147"/>
      <c r="M8" s="14" t="s">
        <v>260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 t="str">
        <f aca="false">U4</f>
        <v>GS Ahlerstedt 5</v>
      </c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48" t="s">
        <v>8</v>
      </c>
      <c r="AR8" s="15" t="str">
        <f aca="false">U5</f>
        <v>St. Viti-Gymnasium Zeven 2</v>
      </c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85"/>
      <c r="BH8" s="185"/>
      <c r="BI8" s="185"/>
      <c r="BJ8" s="148"/>
      <c r="BK8" s="186"/>
      <c r="BL8" s="186"/>
      <c r="BM8" s="186"/>
      <c r="BN8" s="151" t="str">
        <f aca="false">BC5</f>
        <v>GS Ahlerstedt 6 - Jungen</v>
      </c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G8" s="152" t="s">
        <v>161</v>
      </c>
      <c r="CH8" s="153" t="s">
        <v>162</v>
      </c>
      <c r="CI8" s="154" t="s">
        <v>163</v>
      </c>
    </row>
    <row r="9" customFormat="false" ht="15" hidden="false" customHeight="false" outlineLevel="0" collapsed="false">
      <c r="A9" s="44" t="n">
        <v>2</v>
      </c>
      <c r="B9" s="44"/>
      <c r="C9" s="44"/>
      <c r="D9" s="44"/>
      <c r="E9" s="242" t="n">
        <v>0.430555555555556</v>
      </c>
      <c r="F9" s="242"/>
      <c r="G9" s="242"/>
      <c r="H9" s="242"/>
      <c r="I9" s="243" t="n">
        <v>6</v>
      </c>
      <c r="J9" s="243"/>
      <c r="K9" s="243"/>
      <c r="L9" s="243"/>
      <c r="M9" s="45" t="s">
        <v>260</v>
      </c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6" t="str">
        <f aca="false">AL4</f>
        <v>KGS Schneverdingen 3</v>
      </c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209" t="s">
        <v>8</v>
      </c>
      <c r="AR9" s="46" t="str">
        <f aca="false">AL5</f>
        <v>KGS Schneverdingen 4</v>
      </c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160"/>
      <c r="BH9" s="160"/>
      <c r="BI9" s="160"/>
      <c r="BJ9" s="209"/>
      <c r="BK9" s="161"/>
      <c r="BL9" s="161"/>
      <c r="BM9" s="161"/>
      <c r="BN9" s="244" t="str">
        <f aca="false">U4</f>
        <v>GS Ahlerstedt 5</v>
      </c>
      <c r="BO9" s="244"/>
      <c r="BP9" s="244"/>
      <c r="BQ9" s="244"/>
      <c r="BR9" s="244"/>
      <c r="BS9" s="244"/>
      <c r="BT9" s="244"/>
      <c r="BU9" s="244"/>
      <c r="BV9" s="244"/>
      <c r="BW9" s="244"/>
      <c r="BX9" s="244"/>
      <c r="BY9" s="244"/>
      <c r="BZ9" s="244"/>
      <c r="CA9" s="244"/>
      <c r="CB9" s="244"/>
      <c r="CG9" s="152" t="s">
        <v>164</v>
      </c>
      <c r="CH9" s="153" t="s">
        <v>165</v>
      </c>
      <c r="CI9" s="154" t="s">
        <v>166</v>
      </c>
    </row>
    <row r="10" customFormat="false" ht="15.75" hidden="false" customHeight="false" outlineLevel="0" collapsed="false">
      <c r="A10" s="37" t="n">
        <v>2</v>
      </c>
      <c r="B10" s="37"/>
      <c r="C10" s="37"/>
      <c r="D10" s="37"/>
      <c r="E10" s="155" t="n">
        <v>0.430555555555556</v>
      </c>
      <c r="F10" s="155"/>
      <c r="G10" s="155"/>
      <c r="H10" s="155"/>
      <c r="I10" s="68" t="n">
        <v>7</v>
      </c>
      <c r="J10" s="68"/>
      <c r="K10" s="68"/>
      <c r="L10" s="68"/>
      <c r="M10" s="156" t="s">
        <v>260</v>
      </c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69" t="str">
        <f aca="false">BC4</f>
        <v>KGS Schneverdingen 5</v>
      </c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70" t="s">
        <v>8</v>
      </c>
      <c r="AR10" s="69" t="str">
        <f aca="false">BC5</f>
        <v>GS Ahlerstedt 6 - Jungen</v>
      </c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238"/>
      <c r="BH10" s="238"/>
      <c r="BI10" s="238"/>
      <c r="BJ10" s="70"/>
      <c r="BK10" s="239"/>
      <c r="BL10" s="239"/>
      <c r="BM10" s="239"/>
      <c r="BN10" s="159" t="str">
        <f aca="false">U5</f>
        <v>St. Viti-Gymnasium Zeven 2</v>
      </c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G10" s="152" t="s">
        <v>167</v>
      </c>
      <c r="CH10" s="153" t="s">
        <v>168</v>
      </c>
      <c r="CI10" s="154" t="s">
        <v>169</v>
      </c>
    </row>
    <row r="11" customFormat="false" ht="15.75" hidden="false" customHeight="false" outlineLevel="0" collapsed="false">
      <c r="A11" s="190" t="n">
        <v>3</v>
      </c>
      <c r="B11" s="190"/>
      <c r="C11" s="190"/>
      <c r="D11" s="190"/>
      <c r="E11" s="191" t="n">
        <v>0.444444444444444</v>
      </c>
      <c r="F11" s="191"/>
      <c r="G11" s="191"/>
      <c r="H11" s="191"/>
      <c r="I11" s="192" t="n">
        <v>7</v>
      </c>
      <c r="J11" s="192"/>
      <c r="K11" s="192"/>
      <c r="L11" s="192"/>
      <c r="M11" s="14" t="s">
        <v>260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94" t="str">
        <f aca="false">U5</f>
        <v>St. Viti-Gymnasium Zeven 2</v>
      </c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5" t="s">
        <v>8</v>
      </c>
      <c r="AR11" s="194" t="str">
        <f aca="false">AL4</f>
        <v>KGS Schneverdingen 3</v>
      </c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6"/>
      <c r="BH11" s="196"/>
      <c r="BI11" s="196"/>
      <c r="BJ11" s="195"/>
      <c r="BK11" s="197"/>
      <c r="BL11" s="197"/>
      <c r="BM11" s="197"/>
      <c r="BN11" s="198" t="str">
        <f aca="false">BC4</f>
        <v>KGS Schneverdingen 5</v>
      </c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G11" s="152" t="s">
        <v>170</v>
      </c>
      <c r="CH11" s="153" t="s">
        <v>171</v>
      </c>
      <c r="CI11" s="154" t="s">
        <v>172</v>
      </c>
    </row>
    <row r="12" customFormat="false" ht="15" hidden="false" customHeight="false" outlineLevel="0" collapsed="false">
      <c r="A12" s="44" t="n">
        <v>4</v>
      </c>
      <c r="B12" s="44"/>
      <c r="C12" s="44"/>
      <c r="D12" s="44"/>
      <c r="E12" s="242" t="n">
        <v>0.458333333333333</v>
      </c>
      <c r="F12" s="242"/>
      <c r="G12" s="242"/>
      <c r="H12" s="242"/>
      <c r="I12" s="243" t="n">
        <v>6</v>
      </c>
      <c r="J12" s="243"/>
      <c r="K12" s="243"/>
      <c r="L12" s="243"/>
      <c r="M12" s="45" t="s">
        <v>260</v>
      </c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6" t="str">
        <f aca="false">U4</f>
        <v>GS Ahlerstedt 5</v>
      </c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209" t="s">
        <v>8</v>
      </c>
      <c r="AR12" s="46" t="str">
        <f aca="false">BC5</f>
        <v>GS Ahlerstedt 6 - Jungen</v>
      </c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160"/>
      <c r="BH12" s="160"/>
      <c r="BI12" s="160"/>
      <c r="BJ12" s="209"/>
      <c r="BK12" s="161"/>
      <c r="BL12" s="161"/>
      <c r="BM12" s="161"/>
      <c r="BN12" s="244" t="str">
        <f aca="false">U5</f>
        <v>St. Viti-Gymnasium Zeven 2</v>
      </c>
      <c r="BO12" s="244"/>
      <c r="BP12" s="244"/>
      <c r="BQ12" s="244"/>
      <c r="BR12" s="244"/>
      <c r="BS12" s="244"/>
      <c r="BT12" s="244"/>
      <c r="BU12" s="244"/>
      <c r="BV12" s="244"/>
      <c r="BW12" s="244"/>
      <c r="BX12" s="244"/>
      <c r="BY12" s="244"/>
      <c r="BZ12" s="244"/>
      <c r="CA12" s="244"/>
      <c r="CB12" s="244"/>
      <c r="CG12" s="152" t="s">
        <v>173</v>
      </c>
      <c r="CH12" s="153" t="s">
        <v>174</v>
      </c>
      <c r="CI12" s="154" t="s">
        <v>175</v>
      </c>
    </row>
    <row r="13" customFormat="false" ht="15.75" hidden="false" customHeight="false" outlineLevel="0" collapsed="false">
      <c r="A13" s="52" t="n">
        <v>4</v>
      </c>
      <c r="B13" s="52"/>
      <c r="C13" s="52"/>
      <c r="D13" s="52"/>
      <c r="E13" s="162" t="n">
        <v>0.458333333333333</v>
      </c>
      <c r="F13" s="162"/>
      <c r="G13" s="162"/>
      <c r="H13" s="162"/>
      <c r="I13" s="163" t="n">
        <v>7</v>
      </c>
      <c r="J13" s="163"/>
      <c r="K13" s="163"/>
      <c r="L13" s="163"/>
      <c r="M13" s="156" t="s">
        <v>260</v>
      </c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54" t="str">
        <f aca="false">AL5</f>
        <v>KGS Schneverdingen 4</v>
      </c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164" t="s">
        <v>8</v>
      </c>
      <c r="AR13" s="54" t="str">
        <f aca="false">BC4</f>
        <v>KGS Schneverdingen 5</v>
      </c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170"/>
      <c r="BH13" s="170"/>
      <c r="BI13" s="170"/>
      <c r="BJ13" s="164"/>
      <c r="BK13" s="248"/>
      <c r="BL13" s="248"/>
      <c r="BM13" s="248"/>
      <c r="BN13" s="167" t="str">
        <f aca="false">AL4</f>
        <v>KGS Schneverdingen 3</v>
      </c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D13" s="70"/>
      <c r="CE13" s="70"/>
      <c r="CG13" s="152" t="s">
        <v>176</v>
      </c>
      <c r="CH13" s="153" t="s">
        <v>177</v>
      </c>
      <c r="CI13" s="154" t="s">
        <v>178</v>
      </c>
    </row>
    <row r="14" customFormat="false" ht="15.75" hidden="false" customHeight="false" outlineLevel="0" collapsed="false">
      <c r="A14" s="37" t="n">
        <v>5</v>
      </c>
      <c r="B14" s="37"/>
      <c r="C14" s="37"/>
      <c r="D14" s="37"/>
      <c r="E14" s="155" t="n">
        <v>0.472222222222222</v>
      </c>
      <c r="F14" s="155"/>
      <c r="G14" s="155"/>
      <c r="H14" s="155"/>
      <c r="I14" s="68" t="n">
        <v>7</v>
      </c>
      <c r="J14" s="68"/>
      <c r="K14" s="68"/>
      <c r="L14" s="68"/>
      <c r="M14" s="14" t="s">
        <v>260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69" t="str">
        <f aca="false">U4</f>
        <v>GS Ahlerstedt 5</v>
      </c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70" t="s">
        <v>8</v>
      </c>
      <c r="AR14" s="69" t="str">
        <f aca="false">AL4</f>
        <v>KGS Schneverdingen 3</v>
      </c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238"/>
      <c r="BH14" s="238"/>
      <c r="BI14" s="238"/>
      <c r="BJ14" s="70"/>
      <c r="BK14" s="239"/>
      <c r="BL14" s="239"/>
      <c r="BM14" s="239"/>
      <c r="BN14" s="159" t="str">
        <f aca="false">AL5</f>
        <v>KGS Schneverdingen 4</v>
      </c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D14" s="70"/>
      <c r="CE14" s="70"/>
      <c r="CG14" s="152" t="s">
        <v>204</v>
      </c>
      <c r="CH14" s="153" t="s">
        <v>205</v>
      </c>
      <c r="CI14" s="154" t="s">
        <v>169</v>
      </c>
    </row>
    <row r="15" customFormat="false" ht="15" hidden="false" customHeight="false" outlineLevel="0" collapsed="false">
      <c r="A15" s="44" t="n">
        <v>6</v>
      </c>
      <c r="B15" s="44"/>
      <c r="C15" s="44"/>
      <c r="D15" s="44"/>
      <c r="E15" s="242" t="n">
        <v>0.486111111111111</v>
      </c>
      <c r="F15" s="242"/>
      <c r="G15" s="242"/>
      <c r="H15" s="242"/>
      <c r="I15" s="243" t="n">
        <v>6</v>
      </c>
      <c r="J15" s="243"/>
      <c r="K15" s="243"/>
      <c r="L15" s="243"/>
      <c r="M15" s="45" t="s">
        <v>260</v>
      </c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6" t="str">
        <f aca="false">U5</f>
        <v>St. Viti-Gymnasium Zeven 2</v>
      </c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209" t="s">
        <v>8</v>
      </c>
      <c r="AR15" s="46" t="str">
        <f aca="false">BC4</f>
        <v>KGS Schneverdingen 5</v>
      </c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160"/>
      <c r="BH15" s="160"/>
      <c r="BI15" s="160"/>
      <c r="BJ15" s="209"/>
      <c r="BK15" s="161"/>
      <c r="BL15" s="161"/>
      <c r="BM15" s="161"/>
      <c r="BN15" s="244" t="str">
        <f aca="false">U4</f>
        <v>GS Ahlerstedt 5</v>
      </c>
      <c r="BO15" s="244"/>
      <c r="BP15" s="244"/>
      <c r="BQ15" s="244"/>
      <c r="BR15" s="244"/>
      <c r="BS15" s="244"/>
      <c r="BT15" s="244"/>
      <c r="BU15" s="244"/>
      <c r="BV15" s="244"/>
      <c r="BW15" s="244"/>
      <c r="BX15" s="244"/>
      <c r="BY15" s="244"/>
      <c r="BZ15" s="244"/>
      <c r="CA15" s="244"/>
      <c r="CB15" s="244"/>
      <c r="CD15" s="70"/>
      <c r="CE15" s="70"/>
      <c r="CG15" s="152" t="s">
        <v>206</v>
      </c>
      <c r="CH15" s="153" t="s">
        <v>207</v>
      </c>
      <c r="CI15" s="154" t="s">
        <v>163</v>
      </c>
    </row>
    <row r="16" customFormat="false" ht="15.75" hidden="false" customHeight="false" outlineLevel="0" collapsed="false">
      <c r="A16" s="37" t="n">
        <v>6</v>
      </c>
      <c r="B16" s="37"/>
      <c r="C16" s="37"/>
      <c r="D16" s="37"/>
      <c r="E16" s="155" t="n">
        <v>0.486111111111111</v>
      </c>
      <c r="F16" s="155"/>
      <c r="G16" s="155"/>
      <c r="H16" s="155"/>
      <c r="I16" s="68" t="n">
        <v>7</v>
      </c>
      <c r="J16" s="68"/>
      <c r="K16" s="68"/>
      <c r="L16" s="68"/>
      <c r="M16" s="156" t="s">
        <v>260</v>
      </c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69" t="str">
        <f aca="false">AL5</f>
        <v>KGS Schneverdingen 4</v>
      </c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70" t="s">
        <v>8</v>
      </c>
      <c r="AR16" s="69" t="str">
        <f aca="false">BC5</f>
        <v>GS Ahlerstedt 6 - Jungen</v>
      </c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238"/>
      <c r="BH16" s="238"/>
      <c r="BI16" s="238"/>
      <c r="BJ16" s="70"/>
      <c r="BK16" s="239"/>
      <c r="BL16" s="239"/>
      <c r="BM16" s="239"/>
      <c r="BN16" s="159" t="str">
        <f aca="false">AL4</f>
        <v>KGS Schneverdingen 3</v>
      </c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D16" s="70"/>
      <c r="CE16" s="70"/>
      <c r="CG16" s="152" t="s">
        <v>208</v>
      </c>
      <c r="CH16" s="153" t="s">
        <v>209</v>
      </c>
      <c r="CI16" s="154" t="s">
        <v>166</v>
      </c>
    </row>
    <row r="17" customFormat="false" ht="15.75" hidden="false" customHeight="false" outlineLevel="0" collapsed="false">
      <c r="A17" s="190" t="n">
        <v>7</v>
      </c>
      <c r="B17" s="190"/>
      <c r="C17" s="190"/>
      <c r="D17" s="190"/>
      <c r="E17" s="191" t="n">
        <v>0.5</v>
      </c>
      <c r="F17" s="191"/>
      <c r="G17" s="191"/>
      <c r="H17" s="191"/>
      <c r="I17" s="192" t="n">
        <v>7</v>
      </c>
      <c r="J17" s="192"/>
      <c r="K17" s="192"/>
      <c r="L17" s="192"/>
      <c r="M17" s="14" t="s">
        <v>260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94" t="str">
        <f aca="false">AL4</f>
        <v>KGS Schneverdingen 3</v>
      </c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5" t="s">
        <v>8</v>
      </c>
      <c r="AR17" s="194" t="str">
        <f aca="false">BC4</f>
        <v>KGS Schneverdingen 5</v>
      </c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6"/>
      <c r="BH17" s="196"/>
      <c r="BI17" s="196"/>
      <c r="BJ17" s="195"/>
      <c r="BK17" s="197"/>
      <c r="BL17" s="197"/>
      <c r="BM17" s="197"/>
      <c r="BN17" s="198" t="str">
        <f aca="false">AL5</f>
        <v>KGS Schneverdingen 4</v>
      </c>
      <c r="BO17" s="198"/>
      <c r="BP17" s="198"/>
      <c r="BQ17" s="198"/>
      <c r="BR17" s="198"/>
      <c r="BS17" s="198"/>
      <c r="BT17" s="198"/>
      <c r="BU17" s="198"/>
      <c r="BV17" s="198"/>
      <c r="BW17" s="198"/>
      <c r="BX17" s="198"/>
      <c r="BY17" s="198"/>
      <c r="BZ17" s="198"/>
      <c r="CA17" s="198"/>
      <c r="CB17" s="198"/>
      <c r="CD17" s="70"/>
      <c r="CE17" s="70"/>
      <c r="CG17" s="152" t="s">
        <v>210</v>
      </c>
      <c r="CH17" s="153" t="s">
        <v>211</v>
      </c>
      <c r="CI17" s="154" t="s">
        <v>172</v>
      </c>
    </row>
    <row r="18" customFormat="false" ht="15.75" hidden="false" customHeight="false" outlineLevel="0" collapsed="false">
      <c r="A18" s="37" t="n">
        <v>8</v>
      </c>
      <c r="B18" s="37"/>
      <c r="C18" s="37"/>
      <c r="D18" s="37"/>
      <c r="E18" s="155" t="n">
        <v>0.513888888888889</v>
      </c>
      <c r="F18" s="155"/>
      <c r="G18" s="155"/>
      <c r="H18" s="155"/>
      <c r="I18" s="68" t="n">
        <v>7</v>
      </c>
      <c r="J18" s="68"/>
      <c r="K18" s="68"/>
      <c r="L18" s="68"/>
      <c r="M18" s="14" t="s">
        <v>260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69" t="str">
        <f aca="false">U4</f>
        <v>GS Ahlerstedt 5</v>
      </c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70" t="s">
        <v>8</v>
      </c>
      <c r="AR18" s="69" t="str">
        <f aca="false">AL5</f>
        <v>KGS Schneverdingen 4</v>
      </c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238"/>
      <c r="BH18" s="238"/>
      <c r="BI18" s="238"/>
      <c r="BJ18" s="70"/>
      <c r="BK18" s="239"/>
      <c r="BL18" s="239"/>
      <c r="BM18" s="239"/>
      <c r="BN18" s="159" t="str">
        <f aca="false">BC5</f>
        <v>GS Ahlerstedt 6 - Jungen</v>
      </c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D18" s="70"/>
      <c r="CE18" s="70"/>
      <c r="CG18" s="152" t="s">
        <v>212</v>
      </c>
      <c r="CH18" s="153" t="s">
        <v>213</v>
      </c>
      <c r="CI18" s="154" t="s">
        <v>175</v>
      </c>
    </row>
    <row r="19" customFormat="false" ht="15.75" hidden="false" customHeight="false" outlineLevel="0" collapsed="false">
      <c r="A19" s="190" t="n">
        <v>9</v>
      </c>
      <c r="B19" s="190"/>
      <c r="C19" s="190"/>
      <c r="D19" s="190"/>
      <c r="E19" s="191" t="n">
        <v>0.527777777777778</v>
      </c>
      <c r="F19" s="191"/>
      <c r="G19" s="191"/>
      <c r="H19" s="191"/>
      <c r="I19" s="192" t="n">
        <v>7</v>
      </c>
      <c r="J19" s="192"/>
      <c r="K19" s="192"/>
      <c r="L19" s="192"/>
      <c r="M19" s="14" t="s">
        <v>260</v>
      </c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94" t="str">
        <f aca="false">U5</f>
        <v>St. Viti-Gymnasium Zeven 2</v>
      </c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5" t="s">
        <v>8</v>
      </c>
      <c r="AR19" s="194" t="str">
        <f aca="false">BC5</f>
        <v>GS Ahlerstedt 6 - Jungen</v>
      </c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6"/>
      <c r="BH19" s="196"/>
      <c r="BI19" s="196"/>
      <c r="BJ19" s="195"/>
      <c r="BK19" s="197"/>
      <c r="BL19" s="197"/>
      <c r="BM19" s="197"/>
      <c r="BN19" s="198" t="str">
        <f aca="false">BC4</f>
        <v>KGS Schneverdingen 5</v>
      </c>
      <c r="BO19" s="198"/>
      <c r="BP19" s="198"/>
      <c r="BQ19" s="198"/>
      <c r="BR19" s="198"/>
      <c r="BS19" s="198"/>
      <c r="BT19" s="198"/>
      <c r="BU19" s="198"/>
      <c r="BV19" s="198"/>
      <c r="BW19" s="198"/>
      <c r="BX19" s="198"/>
      <c r="BY19" s="198"/>
      <c r="BZ19" s="198"/>
      <c r="CA19" s="198"/>
      <c r="CB19" s="198"/>
      <c r="CD19" s="70"/>
      <c r="CE19" s="70"/>
      <c r="CG19" s="152" t="s">
        <v>214</v>
      </c>
      <c r="CH19" s="153" t="s">
        <v>215</v>
      </c>
      <c r="CI19" s="154" t="s">
        <v>163</v>
      </c>
    </row>
    <row r="20" customFormat="false" ht="15.75" hidden="false" customHeight="false" outlineLevel="0" collapsed="false">
      <c r="A20" s="37" t="n">
        <v>10</v>
      </c>
      <c r="B20" s="37"/>
      <c r="C20" s="37"/>
      <c r="D20" s="37"/>
      <c r="E20" s="155" t="n">
        <v>0.541666666666667</v>
      </c>
      <c r="F20" s="155"/>
      <c r="G20" s="155"/>
      <c r="H20" s="155"/>
      <c r="I20" s="68" t="n">
        <v>7</v>
      </c>
      <c r="J20" s="68"/>
      <c r="K20" s="68"/>
      <c r="L20" s="68"/>
      <c r="M20" s="14" t="s">
        <v>260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69" t="str">
        <f aca="false">U4</f>
        <v>GS Ahlerstedt 5</v>
      </c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70" t="s">
        <v>8</v>
      </c>
      <c r="AR20" s="69" t="str">
        <f aca="false">BC4</f>
        <v>KGS Schneverdingen 5</v>
      </c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238"/>
      <c r="BH20" s="238"/>
      <c r="BI20" s="238"/>
      <c r="BJ20" s="70"/>
      <c r="BK20" s="239"/>
      <c r="BL20" s="239"/>
      <c r="BM20" s="239"/>
      <c r="BN20" s="159" t="str">
        <f aca="false">U5</f>
        <v>St. Viti-Gymnasium Zeven 2</v>
      </c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D20" s="70"/>
      <c r="CE20" s="70"/>
      <c r="CG20" s="152" t="s">
        <v>216</v>
      </c>
      <c r="CH20" s="153" t="s">
        <v>217</v>
      </c>
      <c r="CI20" s="154" t="s">
        <v>178</v>
      </c>
    </row>
    <row r="21" customFormat="false" ht="15.75" hidden="false" customHeight="true" outlineLevel="0" collapsed="false">
      <c r="A21" s="190" t="n">
        <v>11</v>
      </c>
      <c r="B21" s="190"/>
      <c r="C21" s="190"/>
      <c r="D21" s="190"/>
      <c r="E21" s="191" t="n">
        <v>0.555555555555556</v>
      </c>
      <c r="F21" s="191"/>
      <c r="G21" s="191"/>
      <c r="H21" s="191"/>
      <c r="I21" s="192" t="n">
        <v>7</v>
      </c>
      <c r="J21" s="192"/>
      <c r="K21" s="192"/>
      <c r="L21" s="192"/>
      <c r="M21" s="14" t="s">
        <v>260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94" t="str">
        <f aca="false">AL4</f>
        <v>KGS Schneverdingen 3</v>
      </c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5" t="s">
        <v>8</v>
      </c>
      <c r="AR21" s="194" t="str">
        <f aca="false">BC5</f>
        <v>GS Ahlerstedt 6 - Jungen</v>
      </c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6"/>
      <c r="BH21" s="196"/>
      <c r="BI21" s="196"/>
      <c r="BJ21" s="195"/>
      <c r="BK21" s="197"/>
      <c r="BL21" s="197"/>
      <c r="BM21" s="197"/>
      <c r="BN21" s="198" t="str">
        <f aca="false">U4</f>
        <v>GS Ahlerstedt 5</v>
      </c>
      <c r="BO21" s="198"/>
      <c r="BP21" s="198"/>
      <c r="BQ21" s="198"/>
      <c r="BR21" s="198"/>
      <c r="BS21" s="198"/>
      <c r="BT21" s="198"/>
      <c r="BU21" s="198"/>
      <c r="BV21" s="198"/>
      <c r="BW21" s="198"/>
      <c r="BX21" s="198"/>
      <c r="BY21" s="198"/>
      <c r="BZ21" s="198"/>
      <c r="CA21" s="198"/>
      <c r="CB21" s="198"/>
      <c r="CG21" s="152" t="s">
        <v>218</v>
      </c>
      <c r="CH21" s="153" t="s">
        <v>219</v>
      </c>
      <c r="CI21" s="154" t="s">
        <v>169</v>
      </c>
    </row>
    <row r="22" customFormat="false" ht="15.75" hidden="false" customHeight="true" outlineLevel="0" collapsed="false">
      <c r="A22" s="52" t="n">
        <v>12</v>
      </c>
      <c r="B22" s="52"/>
      <c r="C22" s="52"/>
      <c r="D22" s="52"/>
      <c r="E22" s="162" t="n">
        <v>0.569444444444444</v>
      </c>
      <c r="F22" s="162"/>
      <c r="G22" s="162"/>
      <c r="H22" s="162"/>
      <c r="I22" s="163" t="n">
        <v>7</v>
      </c>
      <c r="J22" s="163"/>
      <c r="K22" s="163"/>
      <c r="L22" s="163"/>
      <c r="M22" s="193" t="s">
        <v>260</v>
      </c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54" t="str">
        <f aca="false">U5</f>
        <v>St. Viti-Gymnasium Zeven 2</v>
      </c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164" t="s">
        <v>8</v>
      </c>
      <c r="AR22" s="54" t="str">
        <f aca="false">AL5</f>
        <v>KGS Schneverdingen 4</v>
      </c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170"/>
      <c r="BH22" s="170"/>
      <c r="BI22" s="170"/>
      <c r="BJ22" s="164"/>
      <c r="BK22" s="248"/>
      <c r="BL22" s="248"/>
      <c r="BM22" s="248"/>
      <c r="BN22" s="167" t="str">
        <f aca="false">AL4</f>
        <v>KGS Schneverdingen 3</v>
      </c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G22" s="249" t="s">
        <v>220</v>
      </c>
      <c r="CH22" s="250" t="s">
        <v>221</v>
      </c>
      <c r="CI22" s="251" t="s">
        <v>166</v>
      </c>
    </row>
    <row r="24" customFormat="false" ht="12.75" hidden="false" customHeight="false" outlineLevel="0" collapsed="false">
      <c r="Z24" s="175" t="s">
        <v>261</v>
      </c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</row>
    <row r="25" customFormat="false" ht="13.5" hidden="false" customHeight="false" outlineLevel="0" collapsed="false"/>
    <row r="26" customFormat="false" ht="13.5" hidden="false" customHeight="false" outlineLevel="0" collapsed="false">
      <c r="Z26" s="138" t="s">
        <v>181</v>
      </c>
      <c r="AA26" s="138"/>
      <c r="AB26" s="176" t="s">
        <v>182</v>
      </c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7" t="s">
        <v>183</v>
      </c>
      <c r="AR26" s="177"/>
      <c r="AS26" s="177"/>
      <c r="AT26" s="177"/>
      <c r="AU26" s="177"/>
      <c r="AV26" s="177"/>
      <c r="AW26" s="177"/>
      <c r="AX26" s="142" t="s">
        <v>184</v>
      </c>
      <c r="AY26" s="142"/>
      <c r="AZ26" s="142"/>
      <c r="BA26" s="142"/>
      <c r="BB26" s="142"/>
      <c r="BC26" s="142"/>
      <c r="BD26" s="142"/>
    </row>
    <row r="27" customFormat="false" ht="12.75" hidden="false" customHeight="false" outlineLevel="0" collapsed="false">
      <c r="Z27" s="13" t="s">
        <v>161</v>
      </c>
      <c r="AA27" s="13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44"/>
      <c r="AR27" s="44"/>
      <c r="AS27" s="44"/>
      <c r="AT27" s="16" t="s">
        <v>12</v>
      </c>
      <c r="AU27" s="178"/>
      <c r="AV27" s="178"/>
      <c r="AW27" s="178"/>
      <c r="AX27" s="179"/>
      <c r="AY27" s="179"/>
      <c r="AZ27" s="179"/>
      <c r="BA27" s="16" t="s">
        <v>12</v>
      </c>
      <c r="BB27" s="178"/>
      <c r="BC27" s="178"/>
      <c r="BD27" s="178"/>
    </row>
    <row r="28" customFormat="false" ht="12.75" hidden="false" customHeight="false" outlineLevel="0" collapsed="false">
      <c r="Z28" s="21" t="s">
        <v>164</v>
      </c>
      <c r="AA28" s="21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21"/>
      <c r="AR28" s="21"/>
      <c r="AS28" s="21"/>
      <c r="AT28" s="24" t="s">
        <v>12</v>
      </c>
      <c r="AU28" s="181"/>
      <c r="AV28" s="181"/>
      <c r="AW28" s="181"/>
      <c r="AX28" s="182"/>
      <c r="AY28" s="182"/>
      <c r="AZ28" s="182"/>
      <c r="BA28" s="24" t="s">
        <v>12</v>
      </c>
      <c r="BB28" s="181"/>
      <c r="BC28" s="181"/>
      <c r="BD28" s="181"/>
    </row>
    <row r="29" customFormat="false" ht="12.75" hidden="false" customHeight="false" outlineLevel="0" collapsed="false">
      <c r="Z29" s="37" t="s">
        <v>167</v>
      </c>
      <c r="AA29" s="37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21"/>
      <c r="AR29" s="21"/>
      <c r="AS29" s="21"/>
      <c r="AT29" s="24" t="s">
        <v>12</v>
      </c>
      <c r="AU29" s="181"/>
      <c r="AV29" s="181"/>
      <c r="AW29" s="181"/>
      <c r="AX29" s="182"/>
      <c r="AY29" s="182"/>
      <c r="AZ29" s="182"/>
      <c r="BA29" s="24" t="s">
        <v>12</v>
      </c>
      <c r="BB29" s="181"/>
      <c r="BC29" s="181"/>
      <c r="BD29" s="181"/>
    </row>
    <row r="30" customFormat="false" ht="12.75" hidden="false" customHeight="false" outlineLevel="0" collapsed="false">
      <c r="Z30" s="21" t="s">
        <v>170</v>
      </c>
      <c r="AA30" s="21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21"/>
      <c r="AR30" s="21"/>
      <c r="AS30" s="21"/>
      <c r="AT30" s="24" t="s">
        <v>12</v>
      </c>
      <c r="AU30" s="181"/>
      <c r="AV30" s="181"/>
      <c r="AW30" s="181"/>
      <c r="AX30" s="182"/>
      <c r="AY30" s="182"/>
      <c r="AZ30" s="182"/>
      <c r="BA30" s="24" t="s">
        <v>12</v>
      </c>
      <c r="BB30" s="181"/>
      <c r="BC30" s="181"/>
      <c r="BD30" s="181"/>
    </row>
    <row r="31" customFormat="false" ht="12.75" hidden="false" customHeight="false" outlineLevel="0" collapsed="false">
      <c r="O31" s="252"/>
      <c r="Z31" s="21" t="s">
        <v>173</v>
      </c>
      <c r="AA31" s="21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  <c r="AP31" s="180"/>
      <c r="AQ31" s="21"/>
      <c r="AR31" s="21"/>
      <c r="AS31" s="21"/>
      <c r="AT31" s="24" t="s">
        <v>12</v>
      </c>
      <c r="AU31" s="181"/>
      <c r="AV31" s="181"/>
      <c r="AW31" s="181"/>
      <c r="AX31" s="182"/>
      <c r="AY31" s="182"/>
      <c r="AZ31" s="182"/>
      <c r="BA31" s="24" t="s">
        <v>12</v>
      </c>
      <c r="BB31" s="181"/>
      <c r="BC31" s="181"/>
      <c r="BD31" s="181"/>
    </row>
    <row r="32" customFormat="false" ht="13.5" hidden="false" customHeight="false" outlineLevel="0" collapsed="false">
      <c r="Z32" s="52" t="s">
        <v>176</v>
      </c>
      <c r="AA32" s="52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215"/>
      <c r="AR32" s="215"/>
      <c r="AS32" s="215"/>
      <c r="AT32" s="55" t="s">
        <v>12</v>
      </c>
      <c r="AU32" s="216"/>
      <c r="AV32" s="216"/>
      <c r="AW32" s="216"/>
      <c r="AX32" s="214"/>
      <c r="AY32" s="214"/>
      <c r="AZ32" s="214"/>
      <c r="BA32" s="55" t="s">
        <v>12</v>
      </c>
      <c r="BB32" s="216"/>
      <c r="BC32" s="216"/>
      <c r="BD32" s="216"/>
    </row>
    <row r="33" customFormat="false" ht="21" hidden="true" customHeight="false" outlineLevel="0" collapsed="false">
      <c r="A33" s="3" t="str">
        <f aca="false">A2</f>
        <v>Leistungsklasse IV - Mädchen und Jungen (Jahrgang 2003 und später)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</row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3.5" hidden="true" customHeight="false" outlineLevel="0" collapsed="false"/>
    <row r="38" customFormat="false" ht="12.75" hidden="true" customHeight="false" outlineLevel="0" collapsed="false">
      <c r="A38" s="253"/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01" t="str">
        <f aca="false">A40</f>
        <v>GS Ahlerstedt 5</v>
      </c>
      <c r="Q38" s="201"/>
      <c r="R38" s="201"/>
      <c r="S38" s="201"/>
      <c r="T38" s="201"/>
      <c r="U38" s="201"/>
      <c r="V38" s="201"/>
      <c r="W38" s="202" t="str">
        <f aca="false">A42</f>
        <v>St. Viti-Gymnasium Zeven 2</v>
      </c>
      <c r="X38" s="202"/>
      <c r="Y38" s="202"/>
      <c r="Z38" s="202"/>
      <c r="AA38" s="202"/>
      <c r="AB38" s="202"/>
      <c r="AC38" s="202"/>
      <c r="AD38" s="201" t="str">
        <f aca="false">A44</f>
        <v>KGS Schneverdingen 3</v>
      </c>
      <c r="AE38" s="201"/>
      <c r="AF38" s="201"/>
      <c r="AG38" s="201"/>
      <c r="AH38" s="201"/>
      <c r="AI38" s="201"/>
      <c r="AJ38" s="201"/>
      <c r="AK38" s="202" t="str">
        <f aca="false">A46</f>
        <v>KGS Schneverdingen 4</v>
      </c>
      <c r="AL38" s="202"/>
      <c r="AM38" s="202"/>
      <c r="AN38" s="202"/>
      <c r="AO38" s="202"/>
      <c r="AP38" s="202"/>
      <c r="AQ38" s="202"/>
      <c r="AR38" s="201" t="str">
        <f aca="false">A48</f>
        <v>KGS Schneverdingen 5</v>
      </c>
      <c r="AS38" s="201"/>
      <c r="AT38" s="201"/>
      <c r="AU38" s="201"/>
      <c r="AV38" s="201"/>
      <c r="AW38" s="201"/>
      <c r="AX38" s="201"/>
      <c r="AY38" s="254" t="str">
        <f aca="false">A50</f>
        <v>GS Ahlerstedt 6 - Jungen</v>
      </c>
      <c r="AZ38" s="254"/>
      <c r="BA38" s="254"/>
      <c r="BB38" s="254"/>
      <c r="BC38" s="254"/>
      <c r="BD38" s="254"/>
      <c r="BE38" s="254"/>
      <c r="BF38" s="203" t="s">
        <v>183</v>
      </c>
      <c r="BG38" s="203"/>
      <c r="BH38" s="203"/>
      <c r="BI38" s="203"/>
      <c r="BJ38" s="203"/>
      <c r="BK38" s="203"/>
      <c r="BL38" s="203"/>
      <c r="BM38" s="204" t="s">
        <v>184</v>
      </c>
      <c r="BN38" s="204"/>
      <c r="BO38" s="204"/>
      <c r="BP38" s="204"/>
      <c r="BQ38" s="204"/>
      <c r="BR38" s="204"/>
      <c r="BS38" s="204"/>
      <c r="BT38" s="203" t="s">
        <v>196</v>
      </c>
      <c r="BU38" s="203"/>
      <c r="BV38" s="203"/>
      <c r="BW38" s="203"/>
      <c r="BX38" s="203"/>
      <c r="BY38" s="203"/>
      <c r="BZ38" s="203"/>
    </row>
    <row r="39" customFormat="false" ht="13.5" hidden="true" customHeight="false" outlineLevel="0" collapsed="false">
      <c r="A39" s="255"/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01"/>
      <c r="Q39" s="201"/>
      <c r="R39" s="201"/>
      <c r="S39" s="201"/>
      <c r="T39" s="201"/>
      <c r="U39" s="201"/>
      <c r="V39" s="201"/>
      <c r="W39" s="202"/>
      <c r="X39" s="202"/>
      <c r="Y39" s="202"/>
      <c r="Z39" s="202"/>
      <c r="AA39" s="202"/>
      <c r="AB39" s="202"/>
      <c r="AC39" s="202"/>
      <c r="AD39" s="201"/>
      <c r="AE39" s="201"/>
      <c r="AF39" s="201"/>
      <c r="AG39" s="201"/>
      <c r="AH39" s="201"/>
      <c r="AI39" s="201"/>
      <c r="AJ39" s="201"/>
      <c r="AK39" s="202"/>
      <c r="AL39" s="202"/>
      <c r="AM39" s="202"/>
      <c r="AN39" s="202"/>
      <c r="AO39" s="202"/>
      <c r="AP39" s="202"/>
      <c r="AQ39" s="202"/>
      <c r="AR39" s="201"/>
      <c r="AS39" s="201"/>
      <c r="AT39" s="201"/>
      <c r="AU39" s="201"/>
      <c r="AV39" s="201"/>
      <c r="AW39" s="201"/>
      <c r="AX39" s="201"/>
      <c r="AY39" s="254"/>
      <c r="AZ39" s="254"/>
      <c r="BA39" s="254"/>
      <c r="BB39" s="254"/>
      <c r="BC39" s="254"/>
      <c r="BD39" s="254"/>
      <c r="BE39" s="254"/>
      <c r="BF39" s="203"/>
      <c r="BG39" s="203"/>
      <c r="BH39" s="203"/>
      <c r="BI39" s="203"/>
      <c r="BJ39" s="203"/>
      <c r="BK39" s="203"/>
      <c r="BL39" s="203"/>
      <c r="BM39" s="204"/>
      <c r="BN39" s="204"/>
      <c r="BO39" s="204"/>
      <c r="BP39" s="204"/>
      <c r="BQ39" s="204"/>
      <c r="BR39" s="204"/>
      <c r="BS39" s="204"/>
      <c r="BT39" s="203"/>
      <c r="BU39" s="203"/>
      <c r="BV39" s="203"/>
      <c r="BW39" s="203"/>
      <c r="BX39" s="203"/>
      <c r="BY39" s="203"/>
      <c r="BZ39" s="203"/>
    </row>
    <row r="40" customFormat="false" ht="15" hidden="true" customHeight="true" outlineLevel="0" collapsed="false">
      <c r="A40" s="205" t="str">
        <f aca="false">U4</f>
        <v>GS Ahlerstedt 5</v>
      </c>
      <c r="B40" s="205"/>
      <c r="C40" s="205"/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6" t="s">
        <v>197</v>
      </c>
      <c r="Q40" s="206"/>
      <c r="R40" s="206"/>
      <c r="S40" s="206"/>
      <c r="T40" s="206"/>
      <c r="U40" s="206"/>
      <c r="V40" s="206"/>
      <c r="W40" s="16" t="n">
        <f aca="false">BG8</f>
        <v>0</v>
      </c>
      <c r="X40" s="16"/>
      <c r="Y40" s="16"/>
      <c r="Z40" s="179" t="s">
        <v>12</v>
      </c>
      <c r="AA40" s="16" t="n">
        <f aca="false">BK8</f>
        <v>0</v>
      </c>
      <c r="AB40" s="16"/>
      <c r="AC40" s="16"/>
      <c r="AD40" s="207" t="n">
        <f aca="false">BG14</f>
        <v>0</v>
      </c>
      <c r="AE40" s="207"/>
      <c r="AF40" s="207"/>
      <c r="AG40" s="179" t="s">
        <v>12</v>
      </c>
      <c r="AH40" s="208" t="n">
        <f aca="false">BK14</f>
        <v>0</v>
      </c>
      <c r="AI40" s="208"/>
      <c r="AJ40" s="208"/>
      <c r="AK40" s="16" t="n">
        <f aca="false">BG18</f>
        <v>0</v>
      </c>
      <c r="AL40" s="16"/>
      <c r="AM40" s="16"/>
      <c r="AN40" s="179" t="s">
        <v>12</v>
      </c>
      <c r="AO40" s="16" t="n">
        <f aca="false">BK18</f>
        <v>0</v>
      </c>
      <c r="AP40" s="16"/>
      <c r="AQ40" s="16"/>
      <c r="AR40" s="207" t="n">
        <f aca="false">BG20</f>
        <v>0</v>
      </c>
      <c r="AS40" s="207"/>
      <c r="AT40" s="207"/>
      <c r="AU40" s="179" t="s">
        <v>12</v>
      </c>
      <c r="AV40" s="208" t="n">
        <f aca="false">BK20</f>
        <v>0</v>
      </c>
      <c r="AW40" s="208"/>
      <c r="AX40" s="208"/>
      <c r="AY40" s="16" t="n">
        <f aca="false">BG12</f>
        <v>0</v>
      </c>
      <c r="AZ40" s="16"/>
      <c r="BA40" s="16"/>
      <c r="BB40" s="179" t="s">
        <v>12</v>
      </c>
      <c r="BC40" s="16" t="n">
        <f aca="false">BK12</f>
        <v>0</v>
      </c>
      <c r="BD40" s="16"/>
      <c r="BE40" s="16"/>
      <c r="BF40" s="44" t="n">
        <f aca="false">W40+AD40+AK40+AR40+AY40</f>
        <v>0</v>
      </c>
      <c r="BG40" s="44"/>
      <c r="BH40" s="44"/>
      <c r="BI40" s="209" t="s">
        <v>12</v>
      </c>
      <c r="BJ40" s="178" t="n">
        <f aca="false">BC40+AV40+AO40+AH40+AA40</f>
        <v>0</v>
      </c>
      <c r="BK40" s="178"/>
      <c r="BL40" s="178"/>
      <c r="BM40" s="210" t="n">
        <f aca="false">AY41+AR41+AK41+AD41+W41</f>
        <v>0</v>
      </c>
      <c r="BN40" s="210"/>
      <c r="BO40" s="210"/>
      <c r="BP40" s="211" t="s">
        <v>12</v>
      </c>
      <c r="BQ40" s="210" t="n">
        <f aca="false">BC41+AV41+AO41+AH41+AA41</f>
        <v>0</v>
      </c>
      <c r="BR40" s="210"/>
      <c r="BS40" s="210"/>
      <c r="BT40" s="212" t="n">
        <f aca="false">RANK(BQ40,BQ$40:BS$51,1)</f>
        <v>1</v>
      </c>
      <c r="BU40" s="212"/>
      <c r="BV40" s="212"/>
      <c r="BW40" s="212"/>
      <c r="BX40" s="212"/>
      <c r="BY40" s="212"/>
      <c r="BZ40" s="212"/>
    </row>
    <row r="41" customFormat="false" ht="15.75" hidden="true" customHeight="true" outlineLevel="0" collapsed="false">
      <c r="A41" s="205"/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6"/>
      <c r="Q41" s="206"/>
      <c r="R41" s="206"/>
      <c r="S41" s="206"/>
      <c r="T41" s="206"/>
      <c r="U41" s="206"/>
      <c r="V41" s="206"/>
      <c r="W41" s="214" t="n">
        <f aca="false">IF(W40+AA40&lt;1,0,IF(W40&lt;AA40,0,IF(W40=AA40,1,IF(W40&gt;AA40,2))))</f>
        <v>0</v>
      </c>
      <c r="X41" s="214"/>
      <c r="Y41" s="214"/>
      <c r="Z41" s="55" t="s">
        <v>12</v>
      </c>
      <c r="AA41" s="214" t="n">
        <f aca="false">IF(W40+AA40&lt;1,0,IF(W40&gt;AA40,0,IF(W40=AA40,1,IF(W40&lt;AA40,2))))</f>
        <v>0</v>
      </c>
      <c r="AB41" s="214"/>
      <c r="AC41" s="214"/>
      <c r="AD41" s="215" t="n">
        <f aca="false">IF(AD40+AH40&lt;1,0,IF(AD40&lt;AH40,0,IF(AD40=AH40,1,IF(AD40&gt;AH40,2))))</f>
        <v>0</v>
      </c>
      <c r="AE41" s="215"/>
      <c r="AF41" s="215"/>
      <c r="AG41" s="55" t="s">
        <v>12</v>
      </c>
      <c r="AH41" s="216" t="n">
        <f aca="false">IF(AD40+AH40&lt;1,0,IF(AD40&gt;AH40,0,IF(AD40=AH40,1,IF(AD40&lt;AH40,2))))</f>
        <v>0</v>
      </c>
      <c r="AI41" s="216"/>
      <c r="AJ41" s="216"/>
      <c r="AK41" s="214" t="n">
        <f aca="false">IF(AK40+AO40&lt;1,0,IF(AK40&lt;AO40,0,IF(AK40=AO40,1,IF(AK40&gt;AO40,2))))</f>
        <v>0</v>
      </c>
      <c r="AL41" s="214"/>
      <c r="AM41" s="214"/>
      <c r="AN41" s="55" t="s">
        <v>12</v>
      </c>
      <c r="AO41" s="214" t="n">
        <f aca="false">IF(AK40+AO40&lt;1,0,IF(AK40&gt;AO40,0,IF(AK40=AO40,1,IF(AK40&lt;AO40,2))))</f>
        <v>0</v>
      </c>
      <c r="AP41" s="214"/>
      <c r="AQ41" s="214"/>
      <c r="AR41" s="215" t="n">
        <f aca="false">IF(AR40+AV40&lt;1,0,IF(AR40&lt;AV40,0,IF(AR40=AV40,1,IF(AR40&gt;AV40,2))))</f>
        <v>0</v>
      </c>
      <c r="AS41" s="215"/>
      <c r="AT41" s="215"/>
      <c r="AU41" s="55" t="s">
        <v>12</v>
      </c>
      <c r="AV41" s="216" t="n">
        <f aca="false">IF(AR40+AV40&lt;1,0,IF(AR40&gt;AV40,0,IF(AR40=AV40,1,IF(AR40&lt;AV40,2))))</f>
        <v>0</v>
      </c>
      <c r="AW41" s="216"/>
      <c r="AX41" s="216"/>
      <c r="AY41" s="214" t="n">
        <f aca="false">IF(AY40+BC40&lt;1,0,IF(AY40&lt;BC40,0,IF(AY40=BC40,1,IF(AY40&gt;BC40,2))))</f>
        <v>0</v>
      </c>
      <c r="AZ41" s="214"/>
      <c r="BA41" s="214"/>
      <c r="BB41" s="55" t="s">
        <v>12</v>
      </c>
      <c r="BC41" s="214" t="n">
        <f aca="false">IF(AY40+BC40&lt;1,0,IF(AY40&gt;BC40,0,IF(AY40=BC40,1,IF(AY40&lt;BC40,2))))</f>
        <v>0</v>
      </c>
      <c r="BD41" s="214"/>
      <c r="BE41" s="214"/>
      <c r="BF41" s="217" t="n">
        <f aca="false">BF40-BJ40</f>
        <v>0</v>
      </c>
      <c r="BG41" s="217"/>
      <c r="BH41" s="217"/>
      <c r="BI41" s="217"/>
      <c r="BJ41" s="217"/>
      <c r="BK41" s="217"/>
      <c r="BL41" s="217"/>
      <c r="BM41" s="210"/>
      <c r="BN41" s="210"/>
      <c r="BO41" s="210"/>
      <c r="BP41" s="211"/>
      <c r="BQ41" s="211"/>
      <c r="BR41" s="210"/>
      <c r="BS41" s="210"/>
      <c r="BT41" s="212"/>
      <c r="BU41" s="212"/>
      <c r="BV41" s="212"/>
      <c r="BW41" s="212"/>
      <c r="BX41" s="212"/>
      <c r="BY41" s="212"/>
      <c r="BZ41" s="212"/>
    </row>
    <row r="42" customFormat="false" ht="12.75" hidden="true" customHeight="true" outlineLevel="0" collapsed="false">
      <c r="A42" s="218" t="str">
        <f aca="false">U5</f>
        <v>St. Viti-Gymnasium Zeven 2</v>
      </c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9" t="n">
        <f aca="false">AA40</f>
        <v>0</v>
      </c>
      <c r="Q42" s="219"/>
      <c r="R42" s="219"/>
      <c r="S42" s="179" t="s">
        <v>12</v>
      </c>
      <c r="T42" s="220" t="n">
        <f aca="false">W40</f>
        <v>0</v>
      </c>
      <c r="U42" s="220"/>
      <c r="V42" s="220"/>
      <c r="W42" s="221" t="s">
        <v>197</v>
      </c>
      <c r="X42" s="221"/>
      <c r="Y42" s="221"/>
      <c r="Z42" s="221"/>
      <c r="AA42" s="221"/>
      <c r="AB42" s="221"/>
      <c r="AC42" s="221"/>
      <c r="AD42" s="219" t="n">
        <f aca="false">BG11</f>
        <v>0</v>
      </c>
      <c r="AE42" s="219"/>
      <c r="AF42" s="219"/>
      <c r="AG42" s="179" t="s">
        <v>12</v>
      </c>
      <c r="AH42" s="220" t="n">
        <f aca="false">BK11</f>
        <v>0</v>
      </c>
      <c r="AI42" s="220"/>
      <c r="AJ42" s="220"/>
      <c r="AK42" s="24" t="n">
        <f aca="false">BG22</f>
        <v>0</v>
      </c>
      <c r="AL42" s="24"/>
      <c r="AM42" s="24"/>
      <c r="AN42" s="179" t="s">
        <v>12</v>
      </c>
      <c r="AO42" s="24" t="n">
        <f aca="false">BK22</f>
        <v>0</v>
      </c>
      <c r="AP42" s="24"/>
      <c r="AQ42" s="24"/>
      <c r="AR42" s="219" t="n">
        <f aca="false">BG15</f>
        <v>0</v>
      </c>
      <c r="AS42" s="219"/>
      <c r="AT42" s="219"/>
      <c r="AU42" s="179" t="s">
        <v>12</v>
      </c>
      <c r="AV42" s="220" t="n">
        <f aca="false">BK15</f>
        <v>0</v>
      </c>
      <c r="AW42" s="220"/>
      <c r="AX42" s="220"/>
      <c r="AY42" s="24" t="n">
        <f aca="false">BG19</f>
        <v>0</v>
      </c>
      <c r="AZ42" s="24"/>
      <c r="BA42" s="24"/>
      <c r="BB42" s="179" t="s">
        <v>12</v>
      </c>
      <c r="BC42" s="24" t="n">
        <f aca="false">BK19</f>
        <v>0</v>
      </c>
      <c r="BD42" s="24"/>
      <c r="BE42" s="24"/>
      <c r="BF42" s="44" t="n">
        <f aca="false">AY42+AR42+AK42+AD42+P42</f>
        <v>0</v>
      </c>
      <c r="BG42" s="44"/>
      <c r="BH42" s="44"/>
      <c r="BI42" s="209" t="s">
        <v>12</v>
      </c>
      <c r="BJ42" s="178" t="n">
        <f aca="false">BC42+AV42+AO42+AH42+T42</f>
        <v>0</v>
      </c>
      <c r="BK42" s="178"/>
      <c r="BL42" s="178"/>
      <c r="BM42" s="222" t="n">
        <f aca="false">AY43+AR43+AK43+AD43+P43</f>
        <v>0</v>
      </c>
      <c r="BN42" s="222"/>
      <c r="BO42" s="222"/>
      <c r="BP42" s="211" t="s">
        <v>12</v>
      </c>
      <c r="BQ42" s="222" t="n">
        <f aca="false">BC43+AV43+AO43+AH43+T43</f>
        <v>0</v>
      </c>
      <c r="BR42" s="222"/>
      <c r="BS42" s="222"/>
      <c r="BT42" s="212" t="n">
        <f aca="false">RANK(BQ42,BQ$40:BS$51,1)</f>
        <v>1</v>
      </c>
      <c r="BU42" s="212"/>
      <c r="BV42" s="212"/>
      <c r="BW42" s="212"/>
      <c r="BX42" s="212"/>
      <c r="BY42" s="212"/>
      <c r="BZ42" s="212"/>
    </row>
    <row r="43" customFormat="false" ht="13.5" hidden="true" customHeight="true" outlineLevel="0" collapsed="false">
      <c r="A43" s="218"/>
      <c r="B43" s="218"/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5" t="n">
        <f aca="false">IF(P42+T42&lt;1,0,IF(P42&lt;T42,0,IF(P42=T42,1,IF(P42&gt;T42,2))))</f>
        <v>0</v>
      </c>
      <c r="Q43" s="215"/>
      <c r="R43" s="215"/>
      <c r="S43" s="55" t="s">
        <v>12</v>
      </c>
      <c r="T43" s="216" t="n">
        <f aca="false">IF(P42+T42&lt;1,0,IF(P42&gt;T42,0,IF(P42=T42,1,IF(P42&lt;T42,2))))</f>
        <v>0</v>
      </c>
      <c r="U43" s="216"/>
      <c r="V43" s="216"/>
      <c r="W43" s="221"/>
      <c r="X43" s="221"/>
      <c r="Y43" s="221"/>
      <c r="Z43" s="221"/>
      <c r="AA43" s="221"/>
      <c r="AB43" s="221"/>
      <c r="AC43" s="221"/>
      <c r="AD43" s="215" t="n">
        <f aca="false">IF(AD42+AH42&lt;1,0,IF(AD42&lt;AH42,0,IF(AD42=AH42,1,IF(AD42&gt;AH42,2))))</f>
        <v>0</v>
      </c>
      <c r="AE43" s="215"/>
      <c r="AF43" s="215"/>
      <c r="AG43" s="55" t="s">
        <v>12</v>
      </c>
      <c r="AH43" s="216" t="n">
        <f aca="false">IF(AD42+AH42&lt;1,0,IF(AD42&gt;AH42,0,IF(AD42=AH42,1,IF(AD42&lt;AH42,2))))</f>
        <v>0</v>
      </c>
      <c r="AI43" s="216"/>
      <c r="AJ43" s="216"/>
      <c r="AK43" s="214" t="n">
        <f aca="false">IF(AK42+AO42&lt;1,0,IF(AK42&lt;AO42,0,IF(AK42=AO42,1,IF(AK42&gt;AO42,2))))</f>
        <v>0</v>
      </c>
      <c r="AL43" s="214"/>
      <c r="AM43" s="214"/>
      <c r="AN43" s="55" t="s">
        <v>12</v>
      </c>
      <c r="AO43" s="214" t="n">
        <f aca="false">IF(AK42+AO42&lt;1,0,IF(AK42&gt;AO42,0,IF(AK42=AO42,1,IF(AK42&lt;AO42,2))))</f>
        <v>0</v>
      </c>
      <c r="AP43" s="214"/>
      <c r="AQ43" s="214"/>
      <c r="AR43" s="215" t="n">
        <f aca="false">IF(AR42+AV42&lt;1,0,IF(AR42&lt;AV42,0,IF(AR42=AV42,1,IF(AR42&gt;AV42,2))))</f>
        <v>0</v>
      </c>
      <c r="AS43" s="215"/>
      <c r="AT43" s="215"/>
      <c r="AU43" s="55" t="s">
        <v>12</v>
      </c>
      <c r="AV43" s="216" t="n">
        <f aca="false">IF(AR42+AV42&lt;1,0,IF(AR42&gt;AV42,0,IF(AR42=AV42,1,IF(AR42&lt;AV42,2))))</f>
        <v>0</v>
      </c>
      <c r="AW43" s="216"/>
      <c r="AX43" s="216"/>
      <c r="AY43" s="214" t="n">
        <f aca="false">IF(AY42+BC42&lt;1,0,IF(AY42&lt;BC42,0,IF(AY42=BC42,1,IF(AY42&gt;BC42,2))))</f>
        <v>0</v>
      </c>
      <c r="AZ43" s="214"/>
      <c r="BA43" s="214"/>
      <c r="BB43" s="55" t="s">
        <v>12</v>
      </c>
      <c r="BC43" s="214" t="n">
        <f aca="false">IF(AY42+BC42&lt;1,0,IF(AY42&gt;BC42,0,IF(AY42=BC42,1,IF(AY42&lt;BC42,2))))</f>
        <v>0</v>
      </c>
      <c r="BD43" s="214"/>
      <c r="BE43" s="214"/>
      <c r="BF43" s="217" t="n">
        <f aca="false">BF42-BJ42</f>
        <v>0</v>
      </c>
      <c r="BG43" s="217"/>
      <c r="BH43" s="217"/>
      <c r="BI43" s="217"/>
      <c r="BJ43" s="217"/>
      <c r="BK43" s="217"/>
      <c r="BL43" s="217"/>
      <c r="BM43" s="222"/>
      <c r="BN43" s="222"/>
      <c r="BO43" s="222"/>
      <c r="BP43" s="211"/>
      <c r="BQ43" s="222"/>
      <c r="BR43" s="222"/>
      <c r="BS43" s="222"/>
      <c r="BT43" s="212"/>
      <c r="BU43" s="212"/>
      <c r="BV43" s="212"/>
      <c r="BW43" s="212"/>
      <c r="BX43" s="212"/>
      <c r="BY43" s="212"/>
      <c r="BZ43" s="212"/>
    </row>
    <row r="44" customFormat="false" ht="12.75" hidden="true" customHeight="true" outlineLevel="0" collapsed="false">
      <c r="A44" s="205" t="str">
        <f aca="false">AL4</f>
        <v>KGS Schneverdingen 3</v>
      </c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7" t="n">
        <f aca="false">AH40</f>
        <v>0</v>
      </c>
      <c r="Q44" s="207"/>
      <c r="R44" s="207"/>
      <c r="S44" s="179" t="s">
        <v>12</v>
      </c>
      <c r="T44" s="208" t="n">
        <f aca="false">AD40</f>
        <v>0</v>
      </c>
      <c r="U44" s="208"/>
      <c r="V44" s="208"/>
      <c r="W44" s="16" t="n">
        <f aca="false">AH42</f>
        <v>0</v>
      </c>
      <c r="X44" s="16"/>
      <c r="Y44" s="16"/>
      <c r="Z44" s="179" t="s">
        <v>12</v>
      </c>
      <c r="AA44" s="16" t="n">
        <f aca="false">AD42</f>
        <v>0</v>
      </c>
      <c r="AB44" s="16"/>
      <c r="AC44" s="16"/>
      <c r="AD44" s="223" t="s">
        <v>197</v>
      </c>
      <c r="AE44" s="223"/>
      <c r="AF44" s="223"/>
      <c r="AG44" s="223"/>
      <c r="AH44" s="223"/>
      <c r="AI44" s="223"/>
      <c r="AJ44" s="223"/>
      <c r="AK44" s="16" t="n">
        <f aca="false">BG9</f>
        <v>0</v>
      </c>
      <c r="AL44" s="16"/>
      <c r="AM44" s="16"/>
      <c r="AN44" s="179" t="s">
        <v>12</v>
      </c>
      <c r="AO44" s="16" t="n">
        <f aca="false">BK9</f>
        <v>0</v>
      </c>
      <c r="AP44" s="16"/>
      <c r="AQ44" s="16"/>
      <c r="AR44" s="207" t="n">
        <f aca="false">BG17</f>
        <v>0</v>
      </c>
      <c r="AS44" s="207"/>
      <c r="AT44" s="207"/>
      <c r="AU44" s="179" t="s">
        <v>12</v>
      </c>
      <c r="AV44" s="208" t="n">
        <f aca="false">BK17</f>
        <v>0</v>
      </c>
      <c r="AW44" s="208"/>
      <c r="AX44" s="208"/>
      <c r="AY44" s="16" t="n">
        <f aca="false">BG21</f>
        <v>0</v>
      </c>
      <c r="AZ44" s="16"/>
      <c r="BA44" s="16"/>
      <c r="BB44" s="179" t="s">
        <v>12</v>
      </c>
      <c r="BC44" s="16" t="n">
        <f aca="false">BK21</f>
        <v>0</v>
      </c>
      <c r="BD44" s="16"/>
      <c r="BE44" s="16"/>
      <c r="BF44" s="44" t="n">
        <f aca="false">AY44+AR44+AK44+W44+P44</f>
        <v>0</v>
      </c>
      <c r="BG44" s="44"/>
      <c r="BH44" s="44"/>
      <c r="BI44" s="209" t="s">
        <v>12</v>
      </c>
      <c r="BJ44" s="178" t="n">
        <f aca="false">BC44+AV44+AO44+AA44+T44</f>
        <v>0</v>
      </c>
      <c r="BK44" s="178"/>
      <c r="BL44" s="178"/>
      <c r="BM44" s="210" t="n">
        <f aca="false">AY45+AR45+AK45+W45+P45</f>
        <v>0</v>
      </c>
      <c r="BN44" s="210"/>
      <c r="BO44" s="210"/>
      <c r="BP44" s="211" t="s">
        <v>12</v>
      </c>
      <c r="BQ44" s="210" t="n">
        <f aca="false">BC45+AV45+AO45+AA45+T45</f>
        <v>0</v>
      </c>
      <c r="BR44" s="210"/>
      <c r="BS44" s="210"/>
      <c r="BT44" s="212" t="n">
        <f aca="false">RANK(BQ44,BQ$40:BS$51,1)</f>
        <v>1</v>
      </c>
      <c r="BU44" s="212"/>
      <c r="BV44" s="212"/>
      <c r="BW44" s="212"/>
      <c r="BX44" s="212"/>
      <c r="BY44" s="212"/>
      <c r="BZ44" s="212"/>
    </row>
    <row r="45" customFormat="false" ht="13.5" hidden="true" customHeight="true" outlineLevel="0" collapsed="false">
      <c r="A45" s="205"/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15" t="n">
        <f aca="false">IF(P44+T44&lt;1,0,IF(P44&lt;T44,0,IF(P44=T44,1,IF(P44&gt;T44,2))))</f>
        <v>0</v>
      </c>
      <c r="Q45" s="215"/>
      <c r="R45" s="215"/>
      <c r="S45" s="55" t="s">
        <v>12</v>
      </c>
      <c r="T45" s="216" t="n">
        <f aca="false">IF(P44+T44&lt;1,0,IF(P44&gt;T44,0,IF(P44=T44,1,IF(P44&lt;T44,2))))</f>
        <v>0</v>
      </c>
      <c r="U45" s="216"/>
      <c r="V45" s="216"/>
      <c r="W45" s="214" t="n">
        <f aca="false">IF(W44+AA44&lt;1,0,IF(W44&lt;AA44,0,IF(W44=AA44,1,IF(W44&gt;AA44,2))))</f>
        <v>0</v>
      </c>
      <c r="X45" s="214"/>
      <c r="Y45" s="214"/>
      <c r="Z45" s="55" t="s">
        <v>12</v>
      </c>
      <c r="AA45" s="214" t="n">
        <f aca="false">IF(W44+AA44&lt;1,0,IF(W44&gt;AA44,0,IF(W44=AA44,1,IF(W44&lt;AA44,2))))</f>
        <v>0</v>
      </c>
      <c r="AB45" s="214"/>
      <c r="AC45" s="214"/>
      <c r="AD45" s="223"/>
      <c r="AE45" s="223"/>
      <c r="AF45" s="223"/>
      <c r="AG45" s="223"/>
      <c r="AH45" s="223"/>
      <c r="AI45" s="223"/>
      <c r="AJ45" s="223"/>
      <c r="AK45" s="214" t="n">
        <f aca="false">IF(AK44+AO44&lt;1,0,IF(AK44&lt;AO44,0,IF(AK44=AO44,1,IF(AK44&gt;AO44,2))))</f>
        <v>0</v>
      </c>
      <c r="AL45" s="214"/>
      <c r="AM45" s="214"/>
      <c r="AN45" s="55" t="s">
        <v>12</v>
      </c>
      <c r="AO45" s="214" t="n">
        <f aca="false">IF(AK44+AO44&lt;1,0,IF(AK44&gt;AO44,0,IF(AK44=AO44,1,IF(AK44&lt;AO44,2))))</f>
        <v>0</v>
      </c>
      <c r="AP45" s="214"/>
      <c r="AQ45" s="214"/>
      <c r="AR45" s="215" t="n">
        <f aca="false">IF(AR44+AV44&lt;1,0,IF(AR44&lt;AV44,0,IF(AR44=AV44,1,IF(AR44&gt;AV44,2))))</f>
        <v>0</v>
      </c>
      <c r="AS45" s="215"/>
      <c r="AT45" s="215"/>
      <c r="AU45" s="55" t="s">
        <v>12</v>
      </c>
      <c r="AV45" s="216" t="n">
        <f aca="false">IF(AR44+AV44&lt;1,0,IF(AR44&gt;AV44,0,IF(AR44=AV44,1,IF(AR44&lt;AV44,2))))</f>
        <v>0</v>
      </c>
      <c r="AW45" s="216"/>
      <c r="AX45" s="216"/>
      <c r="AY45" s="214" t="n">
        <f aca="false">IF(AY44+BC44&lt;1,0,IF(AY44&lt;BC44,0,IF(AY44=BC44,1,IF(AY44&gt;BC44,2))))</f>
        <v>0</v>
      </c>
      <c r="AZ45" s="214"/>
      <c r="BA45" s="214"/>
      <c r="BB45" s="55" t="s">
        <v>12</v>
      </c>
      <c r="BC45" s="214" t="n">
        <f aca="false">IF(AY44+BC44&lt;1,0,IF(AY44&gt;BC44,0,IF(AY44=BC44,1,IF(AY44&lt;BC44,2))))</f>
        <v>0</v>
      </c>
      <c r="BD45" s="214"/>
      <c r="BE45" s="214"/>
      <c r="BF45" s="217" t="n">
        <f aca="false">BF44-BJ44</f>
        <v>0</v>
      </c>
      <c r="BG45" s="217"/>
      <c r="BH45" s="217"/>
      <c r="BI45" s="217"/>
      <c r="BJ45" s="217"/>
      <c r="BK45" s="217"/>
      <c r="BL45" s="217"/>
      <c r="BM45" s="210"/>
      <c r="BN45" s="210"/>
      <c r="BO45" s="210"/>
      <c r="BP45" s="211"/>
      <c r="BQ45" s="211"/>
      <c r="BR45" s="210"/>
      <c r="BS45" s="210"/>
      <c r="BT45" s="212"/>
      <c r="BU45" s="212"/>
      <c r="BV45" s="212"/>
      <c r="BW45" s="212"/>
      <c r="BX45" s="212"/>
      <c r="BY45" s="212"/>
      <c r="BZ45" s="212"/>
    </row>
    <row r="46" customFormat="false" ht="12.75" hidden="true" customHeight="true" outlineLevel="0" collapsed="false">
      <c r="A46" s="218" t="str">
        <f aca="false">AL5</f>
        <v>KGS Schneverdingen 4</v>
      </c>
      <c r="B46" s="218"/>
      <c r="C46" s="218"/>
      <c r="D46" s="218"/>
      <c r="E46" s="218"/>
      <c r="F46" s="218"/>
      <c r="G46" s="218"/>
      <c r="H46" s="218"/>
      <c r="I46" s="218"/>
      <c r="J46" s="218"/>
      <c r="K46" s="218"/>
      <c r="L46" s="218"/>
      <c r="M46" s="218"/>
      <c r="N46" s="218"/>
      <c r="O46" s="218"/>
      <c r="P46" s="219" t="n">
        <f aca="false">AO40</f>
        <v>0</v>
      </c>
      <c r="Q46" s="219"/>
      <c r="R46" s="219"/>
      <c r="S46" s="179" t="s">
        <v>12</v>
      </c>
      <c r="T46" s="220" t="n">
        <f aca="false">AK40</f>
        <v>0</v>
      </c>
      <c r="U46" s="220"/>
      <c r="V46" s="220"/>
      <c r="W46" s="24" t="n">
        <f aca="false">AO42</f>
        <v>0</v>
      </c>
      <c r="X46" s="24"/>
      <c r="Y46" s="24"/>
      <c r="Z46" s="179" t="s">
        <v>12</v>
      </c>
      <c r="AA46" s="24" t="n">
        <f aca="false">AK42</f>
        <v>0</v>
      </c>
      <c r="AB46" s="24"/>
      <c r="AC46" s="24"/>
      <c r="AD46" s="219" t="n">
        <f aca="false">AO44</f>
        <v>0</v>
      </c>
      <c r="AE46" s="219"/>
      <c r="AF46" s="219"/>
      <c r="AG46" s="179" t="s">
        <v>12</v>
      </c>
      <c r="AH46" s="220" t="n">
        <f aca="false">AK44</f>
        <v>0</v>
      </c>
      <c r="AI46" s="220"/>
      <c r="AJ46" s="220"/>
      <c r="AK46" s="221" t="s">
        <v>197</v>
      </c>
      <c r="AL46" s="221"/>
      <c r="AM46" s="221"/>
      <c r="AN46" s="221"/>
      <c r="AO46" s="221"/>
      <c r="AP46" s="221"/>
      <c r="AQ46" s="221"/>
      <c r="AR46" s="219" t="n">
        <f aca="false">BG13</f>
        <v>0</v>
      </c>
      <c r="AS46" s="219"/>
      <c r="AT46" s="219"/>
      <c r="AU46" s="179" t="s">
        <v>12</v>
      </c>
      <c r="AV46" s="220" t="n">
        <f aca="false">BK13</f>
        <v>0</v>
      </c>
      <c r="AW46" s="220"/>
      <c r="AX46" s="220"/>
      <c r="AY46" s="24" t="n">
        <f aca="false">BG16</f>
        <v>0</v>
      </c>
      <c r="AZ46" s="24"/>
      <c r="BA46" s="24"/>
      <c r="BB46" s="179" t="s">
        <v>12</v>
      </c>
      <c r="BC46" s="24" t="n">
        <f aca="false">BK16</f>
        <v>0</v>
      </c>
      <c r="BD46" s="24"/>
      <c r="BE46" s="24"/>
      <c r="BF46" s="44" t="n">
        <f aca="false">AY46+AR46+AD46+W46+P46</f>
        <v>0</v>
      </c>
      <c r="BG46" s="44"/>
      <c r="BH46" s="44"/>
      <c r="BI46" s="209" t="s">
        <v>12</v>
      </c>
      <c r="BJ46" s="178" t="n">
        <f aca="false">BC46+AV46+AH46+AA46+T46</f>
        <v>0</v>
      </c>
      <c r="BK46" s="178"/>
      <c r="BL46" s="178"/>
      <c r="BM46" s="256" t="n">
        <f aca="false">AY47+AR47+AD47+W47+P47</f>
        <v>0</v>
      </c>
      <c r="BN46" s="256"/>
      <c r="BO46" s="256"/>
      <c r="BP46" s="211" t="s">
        <v>12</v>
      </c>
      <c r="BQ46" s="256" t="n">
        <f aca="false">BC47+AV47+AH47+AA47+T47</f>
        <v>0</v>
      </c>
      <c r="BR46" s="256"/>
      <c r="BS46" s="256"/>
      <c r="BT46" s="212" t="n">
        <f aca="false">RANK(BQ46,BQ$40:BS$51,1)</f>
        <v>1</v>
      </c>
      <c r="BU46" s="212"/>
      <c r="BV46" s="212"/>
      <c r="BW46" s="212"/>
      <c r="BX46" s="212"/>
      <c r="BY46" s="212"/>
      <c r="BZ46" s="212"/>
    </row>
    <row r="47" customFormat="false" ht="15.75" hidden="true" customHeight="true" outlineLevel="0" collapsed="false">
      <c r="A47" s="218"/>
      <c r="B47" s="218"/>
      <c r="C47" s="218"/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8"/>
      <c r="O47" s="218"/>
      <c r="P47" s="215" t="n">
        <f aca="false">IF(P46+T46&lt;1,0,IF(P46&lt;T46,0,IF(P46=T46,1,IF(P46&gt;T46,2))))</f>
        <v>0</v>
      </c>
      <c r="Q47" s="215"/>
      <c r="R47" s="215"/>
      <c r="S47" s="55" t="s">
        <v>12</v>
      </c>
      <c r="T47" s="216" t="n">
        <f aca="false">IF(P46+T46&lt;1,0,IF(P46&gt;T46,0,IF(P46=T46,1,IF(P46&lt;T46,2))))</f>
        <v>0</v>
      </c>
      <c r="U47" s="216"/>
      <c r="V47" s="216"/>
      <c r="W47" s="214" t="n">
        <f aca="false">IF(W46+AA46&lt;1,0,IF(W46&lt;AA46,0,IF(W46=AA46,1,IF(W46&gt;AA46,2))))</f>
        <v>0</v>
      </c>
      <c r="X47" s="214"/>
      <c r="Y47" s="214"/>
      <c r="Z47" s="55" t="s">
        <v>12</v>
      </c>
      <c r="AA47" s="214" t="n">
        <f aca="false">IF(W46+AA46&lt;1,0,IF(W46&gt;AA46,0,IF(W46=AA46,1,IF(W46&lt;AA46,2))))</f>
        <v>0</v>
      </c>
      <c r="AB47" s="214"/>
      <c r="AC47" s="214"/>
      <c r="AD47" s="215" t="n">
        <f aca="false">IF(AD46+AH46&lt;1,0,IF(AD46&lt;AH46,0,IF(AD46=AH46,1,IF(AD46&gt;AH46,2))))</f>
        <v>0</v>
      </c>
      <c r="AE47" s="215"/>
      <c r="AF47" s="215"/>
      <c r="AG47" s="55" t="s">
        <v>12</v>
      </c>
      <c r="AH47" s="216" t="n">
        <f aca="false">IF(AD46+AH46&lt;1,0,IF(AD46&gt;AH46,0,IF(AD46=AH46,1,IF(AD46&lt;AH46,2))))</f>
        <v>0</v>
      </c>
      <c r="AI47" s="216"/>
      <c r="AJ47" s="216"/>
      <c r="AK47" s="221"/>
      <c r="AL47" s="221"/>
      <c r="AM47" s="221"/>
      <c r="AN47" s="221"/>
      <c r="AO47" s="221"/>
      <c r="AP47" s="221"/>
      <c r="AQ47" s="221"/>
      <c r="AR47" s="215" t="n">
        <f aca="false">IF(AR46+AV46&lt;1,0,IF(AR46&lt;AV46,0,IF(AR46=AV46,1,IF(AR46&gt;AV46,2))))</f>
        <v>0</v>
      </c>
      <c r="AS47" s="215"/>
      <c r="AT47" s="215"/>
      <c r="AU47" s="55" t="s">
        <v>12</v>
      </c>
      <c r="AV47" s="216" t="n">
        <f aca="false">IF(AR46+AV46&lt;1,0,IF(AR46&gt;AV46,0,IF(AR46=AV46,1,IF(AR46&lt;AV46,2))))</f>
        <v>0</v>
      </c>
      <c r="AW47" s="216"/>
      <c r="AX47" s="216"/>
      <c r="AY47" s="214" t="n">
        <f aca="false">IF(AY46+BC46&lt;1,0,IF(AY46&lt;BC46,0,IF(AY46=BC46,1,IF(AY46&gt;BC46,2))))</f>
        <v>0</v>
      </c>
      <c r="AZ47" s="214"/>
      <c r="BA47" s="214"/>
      <c r="BB47" s="55" t="s">
        <v>12</v>
      </c>
      <c r="BC47" s="214" t="n">
        <f aca="false">IF(AY46+BC46&lt;1,0,IF(AY46&gt;BC46,0,IF(AY46=BC46,1,IF(AY46&lt;BC46,2))))</f>
        <v>0</v>
      </c>
      <c r="BD47" s="214"/>
      <c r="BE47" s="214"/>
      <c r="BF47" s="227" t="n">
        <f aca="false">BF46-BJ46</f>
        <v>0</v>
      </c>
      <c r="BG47" s="227"/>
      <c r="BH47" s="227"/>
      <c r="BI47" s="227"/>
      <c r="BJ47" s="227"/>
      <c r="BK47" s="227"/>
      <c r="BL47" s="227"/>
      <c r="BM47" s="256"/>
      <c r="BN47" s="256"/>
      <c r="BO47" s="256"/>
      <c r="BP47" s="211"/>
      <c r="BQ47" s="256"/>
      <c r="BR47" s="256"/>
      <c r="BS47" s="256"/>
      <c r="BT47" s="212"/>
      <c r="BU47" s="212"/>
      <c r="BV47" s="212"/>
      <c r="BW47" s="212"/>
      <c r="BX47" s="212"/>
      <c r="BY47" s="212"/>
      <c r="BZ47" s="212"/>
    </row>
    <row r="48" customFormat="false" ht="12.75" hidden="true" customHeight="true" outlineLevel="0" collapsed="false">
      <c r="A48" s="205" t="str">
        <f aca="false">BC4</f>
        <v>KGS Schneverdingen 5</v>
      </c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7" t="n">
        <f aca="false">AV40</f>
        <v>0</v>
      </c>
      <c r="Q48" s="207"/>
      <c r="R48" s="207"/>
      <c r="S48" s="179" t="s">
        <v>12</v>
      </c>
      <c r="T48" s="208" t="n">
        <f aca="false">AR40</f>
        <v>0</v>
      </c>
      <c r="U48" s="208"/>
      <c r="V48" s="208"/>
      <c r="W48" s="16" t="n">
        <f aca="false">AV42</f>
        <v>0</v>
      </c>
      <c r="X48" s="16"/>
      <c r="Y48" s="16"/>
      <c r="Z48" s="179" t="s">
        <v>12</v>
      </c>
      <c r="AA48" s="16" t="n">
        <f aca="false">AR42</f>
        <v>0</v>
      </c>
      <c r="AB48" s="16"/>
      <c r="AC48" s="16"/>
      <c r="AD48" s="207" t="n">
        <f aca="false">AV44</f>
        <v>0</v>
      </c>
      <c r="AE48" s="207"/>
      <c r="AF48" s="207"/>
      <c r="AG48" s="179" t="s">
        <v>12</v>
      </c>
      <c r="AH48" s="208" t="n">
        <f aca="false">AR44</f>
        <v>0</v>
      </c>
      <c r="AI48" s="208"/>
      <c r="AJ48" s="208"/>
      <c r="AK48" s="16" t="n">
        <f aca="false">AV46</f>
        <v>0</v>
      </c>
      <c r="AL48" s="16"/>
      <c r="AM48" s="16"/>
      <c r="AN48" s="179" t="s">
        <v>12</v>
      </c>
      <c r="AO48" s="16" t="n">
        <f aca="false">AR46</f>
        <v>0</v>
      </c>
      <c r="AP48" s="16"/>
      <c r="AQ48" s="16"/>
      <c r="AR48" s="223" t="s">
        <v>197</v>
      </c>
      <c r="AS48" s="223"/>
      <c r="AT48" s="223"/>
      <c r="AU48" s="223"/>
      <c r="AV48" s="223"/>
      <c r="AW48" s="223"/>
      <c r="AX48" s="223"/>
      <c r="AY48" s="16" t="n">
        <f aca="false">BG10</f>
        <v>0</v>
      </c>
      <c r="AZ48" s="16"/>
      <c r="BA48" s="16"/>
      <c r="BB48" s="179" t="s">
        <v>12</v>
      </c>
      <c r="BC48" s="16" t="n">
        <f aca="false">BK10</f>
        <v>0</v>
      </c>
      <c r="BD48" s="16"/>
      <c r="BE48" s="16"/>
      <c r="BF48" s="44" t="n">
        <f aca="false">AY48+AK48+AD48+W48+P48</f>
        <v>0</v>
      </c>
      <c r="BG48" s="44"/>
      <c r="BH48" s="44"/>
      <c r="BI48" s="209" t="s">
        <v>12</v>
      </c>
      <c r="BJ48" s="178" t="n">
        <f aca="false">BC48+AO48+AH48+AA48+T48</f>
        <v>0</v>
      </c>
      <c r="BK48" s="178"/>
      <c r="BL48" s="178"/>
      <c r="BM48" s="210" t="n">
        <f aca="false">AY49+AK49+AD49+W49+P49</f>
        <v>0</v>
      </c>
      <c r="BN48" s="210"/>
      <c r="BO48" s="210"/>
      <c r="BP48" s="211" t="s">
        <v>12</v>
      </c>
      <c r="BQ48" s="210" t="n">
        <f aca="false">BC49+AO49+AH49+AA49+T49</f>
        <v>0</v>
      </c>
      <c r="BR48" s="210"/>
      <c r="BS48" s="210"/>
      <c r="BT48" s="212" t="n">
        <f aca="false">RANK(BQ48,BQ$40:BS$51,1)</f>
        <v>1</v>
      </c>
      <c r="BU48" s="212"/>
      <c r="BV48" s="212"/>
      <c r="BW48" s="212"/>
      <c r="BX48" s="212"/>
      <c r="BY48" s="212"/>
      <c r="BZ48" s="212"/>
    </row>
    <row r="49" customFormat="false" ht="15.75" hidden="true" customHeight="tru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15" t="n">
        <f aca="false">IF(P48+T48&lt;1,0,IF(P48&lt;T48,0,IF(P48=T48,1,IF(P48&gt;T48,2))))</f>
        <v>0</v>
      </c>
      <c r="Q49" s="215"/>
      <c r="R49" s="215"/>
      <c r="S49" s="55" t="s">
        <v>12</v>
      </c>
      <c r="T49" s="216" t="n">
        <f aca="false">IF(P48+T48&lt;1,0,IF(P48&gt;T48,0,IF(P48=T48,1,IF(P48&lt;T48,2))))</f>
        <v>0</v>
      </c>
      <c r="U49" s="216"/>
      <c r="V49" s="216"/>
      <c r="W49" s="214" t="n">
        <f aca="false">IF(W48+AA48&lt;1,0,IF(W48&lt;AA48,0,IF(W48=AA48,1,IF(W48&gt;AA48,2))))</f>
        <v>0</v>
      </c>
      <c r="X49" s="214"/>
      <c r="Y49" s="214"/>
      <c r="Z49" s="55" t="s">
        <v>12</v>
      </c>
      <c r="AA49" s="214" t="n">
        <f aca="false">IF(W48+AA48&lt;1,0,IF(W48&gt;AA48,0,IF(W48=AA48,1,IF(W48&lt;AA48,2))))</f>
        <v>0</v>
      </c>
      <c r="AB49" s="214"/>
      <c r="AC49" s="214"/>
      <c r="AD49" s="215" t="n">
        <f aca="false">IF(AD48+AH48&lt;1,0,IF(AD48&lt;AH48,0,IF(AD48=AH48,1,IF(AD48&gt;AH48,2))))</f>
        <v>0</v>
      </c>
      <c r="AE49" s="215"/>
      <c r="AF49" s="215"/>
      <c r="AG49" s="55" t="s">
        <v>12</v>
      </c>
      <c r="AH49" s="216" t="n">
        <f aca="false">IF(AD48+AH48&lt;1,0,IF(AD48&gt;AH48,0,IF(AD48=AH48,1,IF(AD48&lt;AH48,2))))</f>
        <v>0</v>
      </c>
      <c r="AI49" s="216"/>
      <c r="AJ49" s="216"/>
      <c r="AK49" s="214" t="n">
        <f aca="false">IF(AK48+AO48&lt;1,0,IF(AK48&lt;AO48,0,IF(AK48=AO48,1,IF(AK48&gt;AO48,2))))</f>
        <v>0</v>
      </c>
      <c r="AL49" s="214"/>
      <c r="AM49" s="214"/>
      <c r="AN49" s="55" t="s">
        <v>12</v>
      </c>
      <c r="AO49" s="214" t="n">
        <f aca="false">IF(AK48+AO48&lt;1,0,IF(AK48&gt;AO48,0,IF(AK48=AO48,1,IF(AK48&lt;AO48,2))))</f>
        <v>0</v>
      </c>
      <c r="AP49" s="214"/>
      <c r="AQ49" s="214"/>
      <c r="AR49" s="223"/>
      <c r="AS49" s="223"/>
      <c r="AT49" s="223"/>
      <c r="AU49" s="223"/>
      <c r="AV49" s="223"/>
      <c r="AW49" s="223"/>
      <c r="AX49" s="223"/>
      <c r="AY49" s="214" t="n">
        <f aca="false">IF(AY48+BC48&lt;1,0,IF(AY48&lt;BC48,0,IF(AY48=BC48,1,IF(AY48&gt;BC48,2))))</f>
        <v>0</v>
      </c>
      <c r="AZ49" s="214"/>
      <c r="BA49" s="214"/>
      <c r="BB49" s="55" t="s">
        <v>12</v>
      </c>
      <c r="BC49" s="214" t="n">
        <f aca="false">IF(AY48+BC48&lt;1,0,IF(AY48&gt;BC48,0,IF(AY48=BC48,1,IF(AY48&lt;BC48,2))))</f>
        <v>0</v>
      </c>
      <c r="BD49" s="214"/>
      <c r="BE49" s="214"/>
      <c r="BF49" s="227" t="n">
        <f aca="false">BF48-BJ48</f>
        <v>0</v>
      </c>
      <c r="BG49" s="227"/>
      <c r="BH49" s="227"/>
      <c r="BI49" s="227"/>
      <c r="BJ49" s="227"/>
      <c r="BK49" s="227"/>
      <c r="BL49" s="227"/>
      <c r="BM49" s="210"/>
      <c r="BN49" s="210"/>
      <c r="BO49" s="210"/>
      <c r="BP49" s="211"/>
      <c r="BQ49" s="211"/>
      <c r="BR49" s="210"/>
      <c r="BS49" s="210"/>
      <c r="BT49" s="212"/>
      <c r="BU49" s="212"/>
      <c r="BV49" s="212"/>
      <c r="BW49" s="212"/>
      <c r="BX49" s="212"/>
      <c r="BY49" s="212"/>
      <c r="BZ49" s="212"/>
    </row>
    <row r="50" customFormat="false" ht="15" hidden="true" customHeight="true" outlineLevel="0" collapsed="false">
      <c r="A50" s="224" t="str">
        <f aca="false">BC5</f>
        <v>GS Ahlerstedt 6 - Jungen</v>
      </c>
      <c r="B50" s="224"/>
      <c r="C50" s="224"/>
      <c r="D50" s="224"/>
      <c r="E50" s="224"/>
      <c r="F50" s="224"/>
      <c r="G50" s="224"/>
      <c r="H50" s="224"/>
      <c r="I50" s="224"/>
      <c r="J50" s="224"/>
      <c r="K50" s="224"/>
      <c r="L50" s="224"/>
      <c r="M50" s="224"/>
      <c r="N50" s="224"/>
      <c r="O50" s="224"/>
      <c r="P50" s="219" t="n">
        <f aca="false">BC40</f>
        <v>0</v>
      </c>
      <c r="Q50" s="219"/>
      <c r="R50" s="219"/>
      <c r="S50" s="179" t="s">
        <v>12</v>
      </c>
      <c r="T50" s="220" t="n">
        <f aca="false">AY40</f>
        <v>0</v>
      </c>
      <c r="U50" s="220"/>
      <c r="V50" s="220"/>
      <c r="W50" s="24" t="n">
        <f aca="false">BC42</f>
        <v>0</v>
      </c>
      <c r="X50" s="24"/>
      <c r="Y50" s="24"/>
      <c r="Z50" s="179" t="s">
        <v>12</v>
      </c>
      <c r="AA50" s="24" t="n">
        <f aca="false">AY42</f>
        <v>0</v>
      </c>
      <c r="AB50" s="24"/>
      <c r="AC50" s="24"/>
      <c r="AD50" s="219" t="n">
        <f aca="false">BC44</f>
        <v>0</v>
      </c>
      <c r="AE50" s="219"/>
      <c r="AF50" s="219"/>
      <c r="AG50" s="179" t="s">
        <v>12</v>
      </c>
      <c r="AH50" s="220" t="n">
        <f aca="false">AY44</f>
        <v>0</v>
      </c>
      <c r="AI50" s="220"/>
      <c r="AJ50" s="220"/>
      <c r="AK50" s="24" t="n">
        <f aca="false">BC46</f>
        <v>0</v>
      </c>
      <c r="AL50" s="24"/>
      <c r="AM50" s="24"/>
      <c r="AN50" s="179" t="s">
        <v>12</v>
      </c>
      <c r="AO50" s="24" t="n">
        <f aca="false">AY46</f>
        <v>0</v>
      </c>
      <c r="AP50" s="24"/>
      <c r="AQ50" s="24"/>
      <c r="AR50" s="219" t="n">
        <f aca="false">BC48</f>
        <v>0</v>
      </c>
      <c r="AS50" s="219"/>
      <c r="AT50" s="219"/>
      <c r="AU50" s="179" t="s">
        <v>12</v>
      </c>
      <c r="AV50" s="220" t="n">
        <f aca="false">AY48</f>
        <v>0</v>
      </c>
      <c r="AW50" s="220"/>
      <c r="AX50" s="220"/>
      <c r="AY50" s="225" t="s">
        <v>197</v>
      </c>
      <c r="AZ50" s="225"/>
      <c r="BA50" s="225"/>
      <c r="BB50" s="225"/>
      <c r="BC50" s="225"/>
      <c r="BD50" s="225"/>
      <c r="BE50" s="225"/>
      <c r="BF50" s="44" t="n">
        <f aca="false">AR50+AK50+AD50+W50+P50</f>
        <v>0</v>
      </c>
      <c r="BG50" s="44"/>
      <c r="BH50" s="44"/>
      <c r="BI50" s="209" t="s">
        <v>12</v>
      </c>
      <c r="BJ50" s="178" t="n">
        <f aca="false">AV50+AO50+AH50+AA50+T50</f>
        <v>0</v>
      </c>
      <c r="BK50" s="178"/>
      <c r="BL50" s="178"/>
      <c r="BM50" s="226" t="n">
        <f aca="false">AR51+AK51+AD51+W51+P51</f>
        <v>0</v>
      </c>
      <c r="BN50" s="226"/>
      <c r="BO50" s="226"/>
      <c r="BP50" s="211" t="s">
        <v>12</v>
      </c>
      <c r="BQ50" s="226" t="n">
        <f aca="false">AV51+AO51+AH51+AA51+T51</f>
        <v>0</v>
      </c>
      <c r="BR50" s="226"/>
      <c r="BS50" s="226"/>
      <c r="BT50" s="212" t="n">
        <f aca="false">RANK(BQ50,BQ$40:BS$51,1)</f>
        <v>1</v>
      </c>
      <c r="BU50" s="212"/>
      <c r="BV50" s="212"/>
      <c r="BW50" s="212"/>
      <c r="BX50" s="212"/>
      <c r="BY50" s="212"/>
      <c r="BZ50" s="212"/>
    </row>
    <row r="51" customFormat="false" ht="15.75" hidden="true" customHeight="true" outlineLevel="0" collapsed="false">
      <c r="A51" s="224"/>
      <c r="B51" s="224"/>
      <c r="C51" s="224"/>
      <c r="D51" s="224"/>
      <c r="E51" s="224"/>
      <c r="F51" s="224"/>
      <c r="G51" s="224"/>
      <c r="H51" s="224"/>
      <c r="I51" s="224"/>
      <c r="J51" s="224"/>
      <c r="K51" s="224"/>
      <c r="L51" s="224"/>
      <c r="M51" s="224"/>
      <c r="N51" s="224"/>
      <c r="O51" s="224"/>
      <c r="P51" s="215" t="n">
        <f aca="false">IF(P50+T50&lt;1,0,IF(P50&lt;T50,0,IF(P50=T50,1,IF(P50&gt;T50,2))))</f>
        <v>0</v>
      </c>
      <c r="Q51" s="215"/>
      <c r="R51" s="215"/>
      <c r="S51" s="55" t="s">
        <v>12</v>
      </c>
      <c r="T51" s="216" t="n">
        <f aca="false">IF(P50+T50&lt;1,0,IF(P50&gt;T50,0,IF(P50=T50,1,IF(P50&lt;T50,2))))</f>
        <v>0</v>
      </c>
      <c r="U51" s="216"/>
      <c r="V51" s="216"/>
      <c r="W51" s="214" t="n">
        <f aca="false">IF(W50+AA50&lt;1,0,IF(W50&lt;AA50,0,IF(W50=AA50,1,IF(W50&gt;AA50,2))))</f>
        <v>0</v>
      </c>
      <c r="X51" s="214"/>
      <c r="Y51" s="214"/>
      <c r="Z51" s="55" t="s">
        <v>12</v>
      </c>
      <c r="AA51" s="214" t="n">
        <f aca="false">IF(W50+AA50&lt;1,0,IF(W50&gt;AA50,0,IF(W50=AA50,1,IF(W50&lt;AA50,2))))</f>
        <v>0</v>
      </c>
      <c r="AB51" s="214"/>
      <c r="AC51" s="214"/>
      <c r="AD51" s="215" t="n">
        <f aca="false">IF(AD50+AH50&lt;1,0,IF(AD50&lt;AH50,0,IF(AD50=AH50,1,IF(AD50&gt;AH50,2))))</f>
        <v>0</v>
      </c>
      <c r="AE51" s="215"/>
      <c r="AF51" s="215"/>
      <c r="AG51" s="55" t="s">
        <v>12</v>
      </c>
      <c r="AH51" s="216" t="n">
        <f aca="false">IF(AD50+AH50&lt;1,0,IF(AD50&gt;AH50,0,IF(AD50=AH50,1,IF(AD50&lt;AH50,2))))</f>
        <v>0</v>
      </c>
      <c r="AI51" s="216"/>
      <c r="AJ51" s="216"/>
      <c r="AK51" s="214" t="n">
        <f aca="false">IF(AK50+AO50&lt;1,0,IF(AK50&lt;AO50,0,IF(AK50=AO50,1,IF(AK50&gt;AO50,2))))</f>
        <v>0</v>
      </c>
      <c r="AL51" s="214"/>
      <c r="AM51" s="214"/>
      <c r="AN51" s="55" t="s">
        <v>12</v>
      </c>
      <c r="AO51" s="214" t="n">
        <f aca="false">IF(AK50+AO50&lt;1,0,IF(AK50&gt;AO50,0,IF(AK50=AO50,1,IF(AK50&lt;AO50,2))))</f>
        <v>0</v>
      </c>
      <c r="AP51" s="214"/>
      <c r="AQ51" s="214"/>
      <c r="AR51" s="215" t="n">
        <f aca="false">IF(AR50+AV50&lt;1,0,IF(AR50&lt;AV50,0,IF(AR50=AV50,1,IF(AR50&gt;AV50,2))))</f>
        <v>0</v>
      </c>
      <c r="AS51" s="215"/>
      <c r="AT51" s="215"/>
      <c r="AU51" s="55" t="s">
        <v>12</v>
      </c>
      <c r="AV51" s="216" t="n">
        <f aca="false">IF(AR50+AV50&lt;1,0,IF(AR50&gt;AV50,0,IF(AR50=AV50,1,IF(AR50&lt;AV50,2))))</f>
        <v>0</v>
      </c>
      <c r="AW51" s="216"/>
      <c r="AX51" s="216"/>
      <c r="AY51" s="225"/>
      <c r="AZ51" s="225"/>
      <c r="BA51" s="225"/>
      <c r="BB51" s="225"/>
      <c r="BC51" s="225"/>
      <c r="BD51" s="225"/>
      <c r="BE51" s="225"/>
      <c r="BF51" s="227" t="n">
        <f aca="false">BF50-BJ50</f>
        <v>0</v>
      </c>
      <c r="BG51" s="227"/>
      <c r="BH51" s="227"/>
      <c r="BI51" s="227"/>
      <c r="BJ51" s="227"/>
      <c r="BK51" s="227"/>
      <c r="BL51" s="227"/>
      <c r="BM51" s="226"/>
      <c r="BN51" s="226"/>
      <c r="BO51" s="226"/>
      <c r="BP51" s="211"/>
      <c r="BQ51" s="211"/>
      <c r="BR51" s="226"/>
      <c r="BS51" s="226"/>
      <c r="BT51" s="212"/>
      <c r="BU51" s="212"/>
      <c r="BV51" s="212"/>
      <c r="BW51" s="212"/>
      <c r="BX51" s="212"/>
      <c r="BY51" s="212"/>
      <c r="BZ51" s="212"/>
    </row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</sheetData>
  <mergeCells count="380">
    <mergeCell ref="A1:CB1"/>
    <mergeCell ref="A2:CB2"/>
    <mergeCell ref="BK3:CB3"/>
    <mergeCell ref="U4:AI4"/>
    <mergeCell ref="AL4:AZ4"/>
    <mergeCell ref="BC4:BQ4"/>
    <mergeCell ref="A5:N5"/>
    <mergeCell ref="U5:AI5"/>
    <mergeCell ref="AL5:AZ5"/>
    <mergeCell ref="BC5:BQ5"/>
    <mergeCell ref="A7:D7"/>
    <mergeCell ref="E7:H7"/>
    <mergeCell ref="I7:L7"/>
    <mergeCell ref="M7:AA7"/>
    <mergeCell ref="AB7:AP7"/>
    <mergeCell ref="AR7:BF7"/>
    <mergeCell ref="BG7:BM7"/>
    <mergeCell ref="BN7:CB7"/>
    <mergeCell ref="A8:D8"/>
    <mergeCell ref="E8:H8"/>
    <mergeCell ref="I8:L8"/>
    <mergeCell ref="M8:AA8"/>
    <mergeCell ref="AB8:AP8"/>
    <mergeCell ref="AR8:BF8"/>
    <mergeCell ref="BG8:BI8"/>
    <mergeCell ref="BK8:BM8"/>
    <mergeCell ref="BN8:CB8"/>
    <mergeCell ref="A9:D9"/>
    <mergeCell ref="E9:H9"/>
    <mergeCell ref="I9:L9"/>
    <mergeCell ref="M9:AA9"/>
    <mergeCell ref="AB9:AP9"/>
    <mergeCell ref="AR9:BF9"/>
    <mergeCell ref="BG9:BI9"/>
    <mergeCell ref="BK9:BM9"/>
    <mergeCell ref="BN9:CB9"/>
    <mergeCell ref="A10:D10"/>
    <mergeCell ref="E10:H10"/>
    <mergeCell ref="I10:L10"/>
    <mergeCell ref="M10:AA10"/>
    <mergeCell ref="AB10:AP10"/>
    <mergeCell ref="AR10:BF10"/>
    <mergeCell ref="BG10:BI10"/>
    <mergeCell ref="BK10:BM10"/>
    <mergeCell ref="BN10:CB10"/>
    <mergeCell ref="A11:D11"/>
    <mergeCell ref="E11:H11"/>
    <mergeCell ref="I11:L11"/>
    <mergeCell ref="M11:AA11"/>
    <mergeCell ref="AB11:AP11"/>
    <mergeCell ref="AR11:BF11"/>
    <mergeCell ref="BG11:BI11"/>
    <mergeCell ref="BK11:BM11"/>
    <mergeCell ref="BN11:CB11"/>
    <mergeCell ref="A12:D12"/>
    <mergeCell ref="E12:H12"/>
    <mergeCell ref="I12:L12"/>
    <mergeCell ref="M12:AA12"/>
    <mergeCell ref="AB12:AP12"/>
    <mergeCell ref="AR12:BF12"/>
    <mergeCell ref="BG12:BI12"/>
    <mergeCell ref="BK12:BM12"/>
    <mergeCell ref="BN12:CB12"/>
    <mergeCell ref="A13:D13"/>
    <mergeCell ref="E13:H13"/>
    <mergeCell ref="I13:L13"/>
    <mergeCell ref="M13:AA13"/>
    <mergeCell ref="AB13:AP13"/>
    <mergeCell ref="AR13:BF13"/>
    <mergeCell ref="BG13:BI13"/>
    <mergeCell ref="BK13:BM13"/>
    <mergeCell ref="BN13:CB13"/>
    <mergeCell ref="A14:D14"/>
    <mergeCell ref="E14:H14"/>
    <mergeCell ref="I14:L14"/>
    <mergeCell ref="M14:AA14"/>
    <mergeCell ref="AB14:AP14"/>
    <mergeCell ref="AR14:BF14"/>
    <mergeCell ref="BG14:BI14"/>
    <mergeCell ref="BK14:BM14"/>
    <mergeCell ref="BN14:CB14"/>
    <mergeCell ref="A15:D15"/>
    <mergeCell ref="E15:H15"/>
    <mergeCell ref="I15:L15"/>
    <mergeCell ref="M15:AA15"/>
    <mergeCell ref="AB15:AP15"/>
    <mergeCell ref="AR15:BF15"/>
    <mergeCell ref="BG15:BI15"/>
    <mergeCell ref="BK15:BM15"/>
    <mergeCell ref="BN15:CB15"/>
    <mergeCell ref="A16:D16"/>
    <mergeCell ref="E16:H16"/>
    <mergeCell ref="I16:L16"/>
    <mergeCell ref="M16:AA16"/>
    <mergeCell ref="AB16:AP16"/>
    <mergeCell ref="AR16:BF16"/>
    <mergeCell ref="BG16:BI16"/>
    <mergeCell ref="BK16:BM16"/>
    <mergeCell ref="BN16:CB16"/>
    <mergeCell ref="A17:D17"/>
    <mergeCell ref="E17:H17"/>
    <mergeCell ref="I17:L17"/>
    <mergeCell ref="M17:AA17"/>
    <mergeCell ref="AB17:AP17"/>
    <mergeCell ref="AR17:BF17"/>
    <mergeCell ref="BG17:BI17"/>
    <mergeCell ref="BK17:BM17"/>
    <mergeCell ref="BN17:CB17"/>
    <mergeCell ref="A18:D18"/>
    <mergeCell ref="E18:H18"/>
    <mergeCell ref="I18:L18"/>
    <mergeCell ref="M18:AA18"/>
    <mergeCell ref="AB18:AP18"/>
    <mergeCell ref="AR18:BF18"/>
    <mergeCell ref="BG18:BI18"/>
    <mergeCell ref="BK18:BM18"/>
    <mergeCell ref="BN18:CB18"/>
    <mergeCell ref="A19:D19"/>
    <mergeCell ref="E19:H19"/>
    <mergeCell ref="I19:L19"/>
    <mergeCell ref="M19:AA19"/>
    <mergeCell ref="AB19:AP19"/>
    <mergeCell ref="AR19:BF19"/>
    <mergeCell ref="BG19:BI19"/>
    <mergeCell ref="BK19:BM19"/>
    <mergeCell ref="BN19:CB19"/>
    <mergeCell ref="A20:D20"/>
    <mergeCell ref="E20:H20"/>
    <mergeCell ref="I20:L20"/>
    <mergeCell ref="M20:AA20"/>
    <mergeCell ref="AB20:AP20"/>
    <mergeCell ref="AR20:BF20"/>
    <mergeCell ref="BG20:BI20"/>
    <mergeCell ref="BK20:BM20"/>
    <mergeCell ref="BN20:CB20"/>
    <mergeCell ref="A21:D21"/>
    <mergeCell ref="E21:H21"/>
    <mergeCell ref="I21:L21"/>
    <mergeCell ref="M21:AA21"/>
    <mergeCell ref="AB21:AP21"/>
    <mergeCell ref="AR21:BF21"/>
    <mergeCell ref="BG21:BI21"/>
    <mergeCell ref="BK21:BM21"/>
    <mergeCell ref="BN21:CB21"/>
    <mergeCell ref="A22:D22"/>
    <mergeCell ref="E22:H22"/>
    <mergeCell ref="I22:L22"/>
    <mergeCell ref="M22:AA22"/>
    <mergeCell ref="AB22:AP22"/>
    <mergeCell ref="AR22:BF22"/>
    <mergeCell ref="BG22:BI22"/>
    <mergeCell ref="BK22:BM22"/>
    <mergeCell ref="BN22:CB22"/>
    <mergeCell ref="Z24:BD24"/>
    <mergeCell ref="Z26:AA26"/>
    <mergeCell ref="AB26:AP26"/>
    <mergeCell ref="AQ26:AW26"/>
    <mergeCell ref="AX26:BD26"/>
    <mergeCell ref="Z27:AA27"/>
    <mergeCell ref="AB27:AP27"/>
    <mergeCell ref="AQ27:AS27"/>
    <mergeCell ref="AU27:AW27"/>
    <mergeCell ref="AX27:AZ27"/>
    <mergeCell ref="BB27:BD27"/>
    <mergeCell ref="Z28:AA28"/>
    <mergeCell ref="AB28:AP28"/>
    <mergeCell ref="AQ28:AS28"/>
    <mergeCell ref="AU28:AW28"/>
    <mergeCell ref="AX28:AZ28"/>
    <mergeCell ref="BB28:BD28"/>
    <mergeCell ref="Z29:AA29"/>
    <mergeCell ref="AB29:AP29"/>
    <mergeCell ref="AQ29:AS29"/>
    <mergeCell ref="AU29:AW29"/>
    <mergeCell ref="AX29:AZ29"/>
    <mergeCell ref="BB29:BD29"/>
    <mergeCell ref="Z30:AA30"/>
    <mergeCell ref="AB30:AP30"/>
    <mergeCell ref="AQ30:AS30"/>
    <mergeCell ref="AU30:AW30"/>
    <mergeCell ref="AX30:AZ30"/>
    <mergeCell ref="BB30:BD30"/>
    <mergeCell ref="Z31:AA31"/>
    <mergeCell ref="AB31:AP31"/>
    <mergeCell ref="AQ31:AS31"/>
    <mergeCell ref="AU31:AW31"/>
    <mergeCell ref="AX31:AZ31"/>
    <mergeCell ref="BB31:BD31"/>
    <mergeCell ref="Z32:AA32"/>
    <mergeCell ref="AB32:AP32"/>
    <mergeCell ref="AQ32:AS32"/>
    <mergeCell ref="AU32:AW32"/>
    <mergeCell ref="AX32:AZ32"/>
    <mergeCell ref="BB32:BD32"/>
    <mergeCell ref="A33:CB33"/>
    <mergeCell ref="A38:O38"/>
    <mergeCell ref="P38:V39"/>
    <mergeCell ref="W38:AC39"/>
    <mergeCell ref="AD38:AJ39"/>
    <mergeCell ref="AK38:AQ39"/>
    <mergeCell ref="AR38:AX39"/>
    <mergeCell ref="AY38:BE39"/>
    <mergeCell ref="BF38:BL39"/>
    <mergeCell ref="BM38:BS39"/>
    <mergeCell ref="BT38:BZ39"/>
    <mergeCell ref="A39:O39"/>
    <mergeCell ref="A40:O41"/>
    <mergeCell ref="P40:V41"/>
    <mergeCell ref="W40:Y40"/>
    <mergeCell ref="AA40:AC40"/>
    <mergeCell ref="AD40:AF40"/>
    <mergeCell ref="AH40:AJ40"/>
    <mergeCell ref="AK40:AM40"/>
    <mergeCell ref="AO40:AQ40"/>
    <mergeCell ref="AR40:AT40"/>
    <mergeCell ref="AV40:AX40"/>
    <mergeCell ref="AY40:BA40"/>
    <mergeCell ref="BC40:BE40"/>
    <mergeCell ref="BF40:BH40"/>
    <mergeCell ref="BJ40:BL40"/>
    <mergeCell ref="BM40:BO41"/>
    <mergeCell ref="BP40:BP41"/>
    <mergeCell ref="BQ40:BS41"/>
    <mergeCell ref="BT40:BZ41"/>
    <mergeCell ref="W41:Y41"/>
    <mergeCell ref="AA41:AC41"/>
    <mergeCell ref="AD41:AF41"/>
    <mergeCell ref="AH41:AJ41"/>
    <mergeCell ref="AK41:AM41"/>
    <mergeCell ref="AO41:AQ41"/>
    <mergeCell ref="AR41:AT41"/>
    <mergeCell ref="AV41:AX41"/>
    <mergeCell ref="AY41:BA41"/>
    <mergeCell ref="BC41:BE41"/>
    <mergeCell ref="BF41:BL41"/>
    <mergeCell ref="A42:O43"/>
    <mergeCell ref="P42:R42"/>
    <mergeCell ref="T42:V42"/>
    <mergeCell ref="W42:AC43"/>
    <mergeCell ref="AD42:AF42"/>
    <mergeCell ref="AH42:AJ42"/>
    <mergeCell ref="AK42:AM42"/>
    <mergeCell ref="AO42:AQ42"/>
    <mergeCell ref="AR42:AT42"/>
    <mergeCell ref="AV42:AX42"/>
    <mergeCell ref="AY42:BA42"/>
    <mergeCell ref="BC42:BE42"/>
    <mergeCell ref="BF42:BH42"/>
    <mergeCell ref="BJ42:BL42"/>
    <mergeCell ref="BM42:BO43"/>
    <mergeCell ref="BP42:BP43"/>
    <mergeCell ref="BQ42:BS43"/>
    <mergeCell ref="BT42:BZ43"/>
    <mergeCell ref="P43:R43"/>
    <mergeCell ref="T43:V43"/>
    <mergeCell ref="AD43:AF43"/>
    <mergeCell ref="AH43:AJ43"/>
    <mergeCell ref="AK43:AM43"/>
    <mergeCell ref="AO43:AQ43"/>
    <mergeCell ref="AR43:AT43"/>
    <mergeCell ref="AV43:AX43"/>
    <mergeCell ref="AY43:BA43"/>
    <mergeCell ref="BC43:BE43"/>
    <mergeCell ref="BF43:BL43"/>
    <mergeCell ref="A44:O45"/>
    <mergeCell ref="P44:R44"/>
    <mergeCell ref="T44:V44"/>
    <mergeCell ref="W44:Y44"/>
    <mergeCell ref="AA44:AC44"/>
    <mergeCell ref="AD44:AJ45"/>
    <mergeCell ref="AK44:AM44"/>
    <mergeCell ref="AO44:AQ44"/>
    <mergeCell ref="AR44:AT44"/>
    <mergeCell ref="AV44:AX44"/>
    <mergeCell ref="AY44:BA44"/>
    <mergeCell ref="BC44:BE44"/>
    <mergeCell ref="BF44:BH44"/>
    <mergeCell ref="BJ44:BL44"/>
    <mergeCell ref="BM44:BO45"/>
    <mergeCell ref="BP44:BP45"/>
    <mergeCell ref="BQ44:BS45"/>
    <mergeCell ref="BT44:BZ45"/>
    <mergeCell ref="P45:R45"/>
    <mergeCell ref="T45:V45"/>
    <mergeCell ref="W45:Y45"/>
    <mergeCell ref="AA45:AC45"/>
    <mergeCell ref="AK45:AM45"/>
    <mergeCell ref="AO45:AQ45"/>
    <mergeCell ref="AR45:AT45"/>
    <mergeCell ref="AV45:AX45"/>
    <mergeCell ref="AY45:BA45"/>
    <mergeCell ref="BC45:BE45"/>
    <mergeCell ref="BF45:BL45"/>
    <mergeCell ref="A46:O47"/>
    <mergeCell ref="P46:R46"/>
    <mergeCell ref="T46:V46"/>
    <mergeCell ref="W46:Y46"/>
    <mergeCell ref="AA46:AC46"/>
    <mergeCell ref="AD46:AF46"/>
    <mergeCell ref="AH46:AJ46"/>
    <mergeCell ref="AK46:AQ47"/>
    <mergeCell ref="AR46:AT46"/>
    <mergeCell ref="AV46:AX46"/>
    <mergeCell ref="AY46:BA46"/>
    <mergeCell ref="BC46:BE46"/>
    <mergeCell ref="BF46:BH46"/>
    <mergeCell ref="BJ46:BL46"/>
    <mergeCell ref="BM46:BO47"/>
    <mergeCell ref="BP46:BP47"/>
    <mergeCell ref="BQ46:BS47"/>
    <mergeCell ref="BT46:BZ47"/>
    <mergeCell ref="P47:R47"/>
    <mergeCell ref="T47:V47"/>
    <mergeCell ref="W47:Y47"/>
    <mergeCell ref="AA47:AC47"/>
    <mergeCell ref="AD47:AF47"/>
    <mergeCell ref="AH47:AJ47"/>
    <mergeCell ref="AR47:AT47"/>
    <mergeCell ref="AV47:AX47"/>
    <mergeCell ref="AY47:BA47"/>
    <mergeCell ref="BC47:BE47"/>
    <mergeCell ref="BF47:BL47"/>
    <mergeCell ref="A48:O49"/>
    <mergeCell ref="P48:R48"/>
    <mergeCell ref="T48:V48"/>
    <mergeCell ref="W48:Y48"/>
    <mergeCell ref="AA48:AC48"/>
    <mergeCell ref="AD48:AF48"/>
    <mergeCell ref="AH48:AJ48"/>
    <mergeCell ref="AK48:AM48"/>
    <mergeCell ref="AO48:AQ48"/>
    <mergeCell ref="AR48:AX49"/>
    <mergeCell ref="AY48:BA48"/>
    <mergeCell ref="BC48:BE48"/>
    <mergeCell ref="BF48:BH48"/>
    <mergeCell ref="BJ48:BL48"/>
    <mergeCell ref="BM48:BO49"/>
    <mergeCell ref="BP48:BP49"/>
    <mergeCell ref="BQ48:BS49"/>
    <mergeCell ref="BT48:BZ49"/>
    <mergeCell ref="P49:R49"/>
    <mergeCell ref="T49:V49"/>
    <mergeCell ref="W49:Y49"/>
    <mergeCell ref="AA49:AC49"/>
    <mergeCell ref="AD49:AF49"/>
    <mergeCell ref="AH49:AJ49"/>
    <mergeCell ref="AK49:AM49"/>
    <mergeCell ref="AO49:AQ49"/>
    <mergeCell ref="AY49:BA49"/>
    <mergeCell ref="BC49:BE49"/>
    <mergeCell ref="BF49:BL49"/>
    <mergeCell ref="A50:O51"/>
    <mergeCell ref="P50:R50"/>
    <mergeCell ref="T50:V50"/>
    <mergeCell ref="W50:Y50"/>
    <mergeCell ref="AA50:AC50"/>
    <mergeCell ref="AD50:AF50"/>
    <mergeCell ref="AH50:AJ50"/>
    <mergeCell ref="AK50:AM50"/>
    <mergeCell ref="AO50:AQ50"/>
    <mergeCell ref="AR50:AT50"/>
    <mergeCell ref="AV50:AX50"/>
    <mergeCell ref="AY50:BE51"/>
    <mergeCell ref="BF50:BH50"/>
    <mergeCell ref="BJ50:BL50"/>
    <mergeCell ref="BM50:BO51"/>
    <mergeCell ref="BP50:BP51"/>
    <mergeCell ref="BQ50:BS51"/>
    <mergeCell ref="BT50:BZ51"/>
    <mergeCell ref="P51:R51"/>
    <mergeCell ref="T51:V51"/>
    <mergeCell ref="W51:Y51"/>
    <mergeCell ref="AA51:AC51"/>
    <mergeCell ref="AD51:AF51"/>
    <mergeCell ref="AH51:AJ51"/>
    <mergeCell ref="AK51:AM51"/>
    <mergeCell ref="AO51:AQ51"/>
    <mergeCell ref="AR51:AT51"/>
    <mergeCell ref="AV51:AX51"/>
    <mergeCell ref="BF51:BL5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8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1" activeCellId="0" sqref="W101"/>
    </sheetView>
  </sheetViews>
  <sheetFormatPr defaultColWidth="1.70703125" defaultRowHeight="12.75" zeroHeight="false" outlineLevelRow="0" outlineLevelCol="0"/>
  <cols>
    <col collapsed="false" customWidth="false" hidden="false" outlineLevel="0" max="80" min="1" style="2" width="1.7"/>
    <col collapsed="false" customWidth="false" hidden="true" outlineLevel="0" max="84" min="81" style="2" width="1.7"/>
    <col collapsed="false" customWidth="true" hidden="true" outlineLevel="0" max="87" min="85" style="2" width="4.7"/>
    <col collapsed="false" customWidth="false" hidden="true" outlineLevel="0" max="128" min="88" style="2" width="1.7"/>
    <col collapsed="false" customWidth="false" hidden="false" outlineLevel="0" max="257" min="129" style="2" width="1.7"/>
  </cols>
  <sheetData>
    <row r="1" s="133" customFormat="true" ht="21" hidden="false" customHeight="false" outlineLevel="0" collapsed="false">
      <c r="A1" s="3" t="s">
        <v>1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132"/>
      <c r="CD1" s="132"/>
      <c r="CE1" s="132"/>
    </row>
    <row r="2" s="133" customFormat="true" ht="21" hidden="false" customHeight="false" outlineLevel="0" collapsed="false">
      <c r="A2" s="3" t="s">
        <v>2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132"/>
      <c r="CD2" s="132"/>
      <c r="CE2" s="132"/>
    </row>
    <row r="3" s="133" customFormat="true" ht="21" hidden="false" customHeight="false" outlineLevel="0" collapsed="false">
      <c r="BK3" s="236" t="s">
        <v>199</v>
      </c>
      <c r="BL3" s="236"/>
      <c r="BM3" s="236"/>
      <c r="BN3" s="236"/>
      <c r="BO3" s="236"/>
      <c r="BP3" s="236"/>
      <c r="BQ3" s="236"/>
      <c r="BR3" s="236"/>
      <c r="BS3" s="236"/>
      <c r="BT3" s="236"/>
      <c r="BU3" s="236"/>
      <c r="BV3" s="236"/>
      <c r="BW3" s="236"/>
      <c r="BX3" s="236"/>
      <c r="BY3" s="236"/>
      <c r="BZ3" s="236"/>
      <c r="CA3" s="236"/>
      <c r="CB3" s="236"/>
    </row>
    <row r="4" s="258" customFormat="true" ht="15" hidden="false" customHeight="false" outlineLevel="0" collapsed="false">
      <c r="A4" s="1" t="s">
        <v>15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57" t="s">
        <v>263</v>
      </c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V4" s="259"/>
      <c r="AY4" s="257" t="s">
        <v>264</v>
      </c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</row>
    <row r="5" customFormat="false" ht="15" hidden="false" customHeight="false" outlineLevel="0" collapsed="false">
      <c r="O5" s="135" t="str">
        <f aca="false">'Gemeldete Mannschaften'!D20</f>
        <v>Gymnasium Harsefeld 7</v>
      </c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 t="str">
        <f aca="false">'Gemeldete Mannschaften'!D23</f>
        <v>GS Selsingen 3</v>
      </c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V5" s="260"/>
      <c r="AW5" s="70"/>
      <c r="AX5" s="70"/>
      <c r="AY5" s="135" t="str">
        <f aca="false">'Gemeldete Mannschaften'!D21</f>
        <v>Gymnasium Harsefeld 8</v>
      </c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 t="str">
        <f aca="false">'Gemeldete Mannschaften'!D22</f>
        <v>GS Selsingen 2</v>
      </c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S5" s="136"/>
      <c r="CT5" s="136"/>
    </row>
    <row r="6" customFormat="false" ht="15" hidden="false" customHeight="false" outlineLevel="0" collapsed="false">
      <c r="O6" s="135" t="str">
        <f aca="false">'Gemeldete Mannschaften'!D24</f>
        <v>GS Ahlerstedt 1</v>
      </c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 t="str">
        <f aca="false">'Gemeldete Mannschaften'!D26</f>
        <v>HBS Selsingen 3</v>
      </c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V6" s="260"/>
      <c r="AW6" s="70"/>
      <c r="AX6" s="70"/>
      <c r="AY6" s="135" t="str">
        <f aca="false">'Gemeldete Mannschaften'!D25</f>
        <v>GS Mulsum 1</v>
      </c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 t="str">
        <f aca="false">'Gemeldete Mannschaften'!D27</f>
        <v>HBS Selsingen 4</v>
      </c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S6" s="136"/>
      <c r="CT6" s="136"/>
    </row>
    <row r="7" s="133" customFormat="true" ht="21.75" hidden="false" customHeight="false" outlineLevel="0" collapsed="false"/>
    <row r="8" s="1" customFormat="true" ht="15.75" hidden="false" customHeight="false" outlineLevel="0" collapsed="false">
      <c r="A8" s="261" t="s">
        <v>155</v>
      </c>
      <c r="B8" s="261"/>
      <c r="C8" s="261"/>
      <c r="D8" s="261"/>
      <c r="E8" s="262" t="s">
        <v>156</v>
      </c>
      <c r="F8" s="262"/>
      <c r="G8" s="262"/>
      <c r="H8" s="262"/>
      <c r="I8" s="263" t="s">
        <v>157</v>
      </c>
      <c r="J8" s="263"/>
      <c r="K8" s="263"/>
      <c r="L8" s="263"/>
      <c r="M8" s="262" t="s">
        <v>6</v>
      </c>
      <c r="N8" s="262"/>
      <c r="O8" s="262"/>
      <c r="P8" s="262"/>
      <c r="Q8" s="262"/>
      <c r="R8" s="262"/>
      <c r="S8" s="262"/>
      <c r="T8" s="262"/>
      <c r="U8" s="262"/>
      <c r="V8" s="262"/>
      <c r="W8" s="262"/>
      <c r="X8" s="262"/>
      <c r="Y8" s="262"/>
      <c r="Z8" s="262"/>
      <c r="AA8" s="262"/>
      <c r="AB8" s="263" t="s">
        <v>7</v>
      </c>
      <c r="AC8" s="263"/>
      <c r="AD8" s="263"/>
      <c r="AE8" s="263"/>
      <c r="AF8" s="263"/>
      <c r="AG8" s="263"/>
      <c r="AH8" s="263"/>
      <c r="AI8" s="263"/>
      <c r="AJ8" s="263"/>
      <c r="AK8" s="263"/>
      <c r="AL8" s="263"/>
      <c r="AM8" s="263"/>
      <c r="AN8" s="263"/>
      <c r="AO8" s="263"/>
      <c r="AP8" s="263"/>
      <c r="AQ8" s="264"/>
      <c r="AR8" s="263" t="s">
        <v>9</v>
      </c>
      <c r="AS8" s="263"/>
      <c r="AT8" s="263"/>
      <c r="AU8" s="263"/>
      <c r="AV8" s="263"/>
      <c r="AW8" s="263"/>
      <c r="AX8" s="263"/>
      <c r="AY8" s="263"/>
      <c r="AZ8" s="263"/>
      <c r="BA8" s="263"/>
      <c r="BB8" s="263"/>
      <c r="BC8" s="263"/>
      <c r="BD8" s="263"/>
      <c r="BE8" s="263"/>
      <c r="BF8" s="263"/>
      <c r="BG8" s="262" t="s">
        <v>10</v>
      </c>
      <c r="BH8" s="262"/>
      <c r="BI8" s="262"/>
      <c r="BJ8" s="262"/>
      <c r="BK8" s="262"/>
      <c r="BL8" s="262"/>
      <c r="BM8" s="262"/>
      <c r="BN8" s="265" t="s">
        <v>11</v>
      </c>
      <c r="BO8" s="265"/>
      <c r="BP8" s="265"/>
      <c r="BQ8" s="265"/>
      <c r="BR8" s="265"/>
      <c r="BS8" s="265"/>
      <c r="BT8" s="265"/>
      <c r="BU8" s="265"/>
      <c r="BV8" s="265"/>
      <c r="BW8" s="265"/>
      <c r="BX8" s="265"/>
      <c r="BY8" s="265"/>
      <c r="BZ8" s="265"/>
      <c r="CA8" s="265"/>
      <c r="CB8" s="265"/>
      <c r="CG8" s="143" t="s">
        <v>158</v>
      </c>
      <c r="CH8" s="144" t="s">
        <v>130</v>
      </c>
      <c r="CI8" s="145" t="s">
        <v>159</v>
      </c>
    </row>
    <row r="9" customFormat="false" ht="15" hidden="false" customHeight="false" outlineLevel="0" collapsed="false">
      <c r="A9" s="13" t="n">
        <v>1</v>
      </c>
      <c r="B9" s="13"/>
      <c r="C9" s="13"/>
      <c r="D9" s="13"/>
      <c r="E9" s="266" t="n">
        <v>0.416666666666667</v>
      </c>
      <c r="F9" s="266"/>
      <c r="G9" s="266"/>
      <c r="H9" s="266"/>
      <c r="I9" s="147" t="n">
        <v>8</v>
      </c>
      <c r="J9" s="147"/>
      <c r="K9" s="147"/>
      <c r="L9" s="147"/>
      <c r="M9" s="267" t="s">
        <v>265</v>
      </c>
      <c r="N9" s="267"/>
      <c r="O9" s="267"/>
      <c r="P9" s="267"/>
      <c r="Q9" s="267"/>
      <c r="R9" s="267"/>
      <c r="S9" s="267"/>
      <c r="T9" s="267"/>
      <c r="U9" s="267"/>
      <c r="V9" s="267"/>
      <c r="W9" s="267"/>
      <c r="X9" s="267"/>
      <c r="Y9" s="267"/>
      <c r="Z9" s="267"/>
      <c r="AA9" s="267"/>
      <c r="AB9" s="46" t="str">
        <f aca="false">O5</f>
        <v>Gymnasium Harsefeld 7</v>
      </c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209" t="s">
        <v>8</v>
      </c>
      <c r="AR9" s="46" t="str">
        <f aca="false">AD5</f>
        <v>GS Selsingen 3</v>
      </c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4"/>
      <c r="BH9" s="44"/>
      <c r="BI9" s="44"/>
      <c r="BJ9" s="209"/>
      <c r="BK9" s="178"/>
      <c r="BL9" s="178"/>
      <c r="BM9" s="178"/>
      <c r="BN9" s="244" t="str">
        <f aca="false">AY5</f>
        <v>Gymnasium Harsefeld 8</v>
      </c>
      <c r="BO9" s="244"/>
      <c r="BP9" s="244"/>
      <c r="BQ9" s="244"/>
      <c r="BR9" s="244"/>
      <c r="BS9" s="244"/>
      <c r="BT9" s="244"/>
      <c r="BU9" s="244"/>
      <c r="BV9" s="244"/>
      <c r="BW9" s="244"/>
      <c r="BX9" s="244"/>
      <c r="BY9" s="244"/>
      <c r="BZ9" s="244"/>
      <c r="CA9" s="244"/>
      <c r="CB9" s="244"/>
      <c r="CG9" s="152" t="s">
        <v>161</v>
      </c>
      <c r="CH9" s="153" t="s">
        <v>162</v>
      </c>
      <c r="CI9" s="154" t="s">
        <v>163</v>
      </c>
    </row>
    <row r="10" customFormat="false" ht="15.75" hidden="false" customHeight="false" outlineLevel="0" collapsed="false">
      <c r="A10" s="37" t="n">
        <v>1</v>
      </c>
      <c r="B10" s="37"/>
      <c r="C10" s="37"/>
      <c r="D10" s="37"/>
      <c r="E10" s="268" t="n">
        <v>0.416666666666667</v>
      </c>
      <c r="F10" s="268"/>
      <c r="G10" s="268"/>
      <c r="H10" s="268"/>
      <c r="I10" s="68" t="n">
        <v>9</v>
      </c>
      <c r="J10" s="68"/>
      <c r="K10" s="68"/>
      <c r="L10" s="68"/>
      <c r="M10" s="269" t="s">
        <v>265</v>
      </c>
      <c r="N10" s="269"/>
      <c r="O10" s="269"/>
      <c r="P10" s="269"/>
      <c r="Q10" s="269"/>
      <c r="R10" s="269"/>
      <c r="S10" s="269"/>
      <c r="T10" s="269"/>
      <c r="U10" s="269"/>
      <c r="V10" s="269"/>
      <c r="W10" s="269"/>
      <c r="X10" s="269"/>
      <c r="Y10" s="269"/>
      <c r="Z10" s="269"/>
      <c r="AA10" s="269"/>
      <c r="AB10" s="69" t="str">
        <f aca="false">O6</f>
        <v>GS Ahlerstedt 1</v>
      </c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70" t="s">
        <v>8</v>
      </c>
      <c r="AR10" s="69" t="str">
        <f aca="false">AD6</f>
        <v>HBS Selsingen 3</v>
      </c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219"/>
      <c r="BH10" s="219"/>
      <c r="BI10" s="219"/>
      <c r="BJ10" s="70"/>
      <c r="BK10" s="220"/>
      <c r="BL10" s="220"/>
      <c r="BM10" s="220"/>
      <c r="BN10" s="159" t="str">
        <f aca="false">BN5</f>
        <v>GS Selsingen 2</v>
      </c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G10" s="152" t="s">
        <v>164</v>
      </c>
      <c r="CH10" s="153" t="s">
        <v>165</v>
      </c>
      <c r="CI10" s="154" t="s">
        <v>166</v>
      </c>
    </row>
    <row r="11" customFormat="false" ht="15" hidden="false" customHeight="false" outlineLevel="0" collapsed="false">
      <c r="A11" s="13" t="n">
        <v>2</v>
      </c>
      <c r="B11" s="13"/>
      <c r="C11" s="13"/>
      <c r="D11" s="13"/>
      <c r="E11" s="266" t="n">
        <v>0.430555555555556</v>
      </c>
      <c r="F11" s="266"/>
      <c r="G11" s="266"/>
      <c r="H11" s="266"/>
      <c r="I11" s="147" t="n">
        <v>8</v>
      </c>
      <c r="J11" s="147"/>
      <c r="K11" s="147"/>
      <c r="L11" s="147"/>
      <c r="M11" s="267" t="s">
        <v>265</v>
      </c>
      <c r="N11" s="267"/>
      <c r="O11" s="267"/>
      <c r="P11" s="267"/>
      <c r="Q11" s="267"/>
      <c r="R11" s="267"/>
      <c r="S11" s="267"/>
      <c r="T11" s="267"/>
      <c r="U11" s="267"/>
      <c r="V11" s="267"/>
      <c r="W11" s="267"/>
      <c r="X11" s="267"/>
      <c r="Y11" s="267"/>
      <c r="Z11" s="267"/>
      <c r="AA11" s="267"/>
      <c r="AB11" s="46" t="str">
        <f aca="false">AY5</f>
        <v>Gymnasium Harsefeld 8</v>
      </c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209" t="s">
        <v>8</v>
      </c>
      <c r="AR11" s="46" t="str">
        <f aca="false">BN5</f>
        <v>GS Selsingen 2</v>
      </c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4"/>
      <c r="BH11" s="44"/>
      <c r="BI11" s="44"/>
      <c r="BJ11" s="209"/>
      <c r="BK11" s="178"/>
      <c r="BL11" s="178"/>
      <c r="BM11" s="178"/>
      <c r="BN11" s="244" t="str">
        <f aca="false">O5</f>
        <v>Gymnasium Harsefeld 7</v>
      </c>
      <c r="BO11" s="244"/>
      <c r="BP11" s="244"/>
      <c r="BQ11" s="244"/>
      <c r="BR11" s="244"/>
      <c r="BS11" s="244"/>
      <c r="BT11" s="244"/>
      <c r="BU11" s="244"/>
      <c r="BV11" s="244"/>
      <c r="BW11" s="244"/>
      <c r="BX11" s="244"/>
      <c r="BY11" s="244"/>
      <c r="BZ11" s="244"/>
      <c r="CA11" s="244"/>
      <c r="CB11" s="244"/>
      <c r="CG11" s="152" t="s">
        <v>167</v>
      </c>
      <c r="CH11" s="153" t="s">
        <v>168</v>
      </c>
      <c r="CI11" s="154" t="s">
        <v>169</v>
      </c>
    </row>
    <row r="12" customFormat="false" ht="15.75" hidden="false" customHeight="false" outlineLevel="0" collapsed="false">
      <c r="A12" s="52" t="n">
        <v>2</v>
      </c>
      <c r="B12" s="52"/>
      <c r="C12" s="52"/>
      <c r="D12" s="52"/>
      <c r="E12" s="270" t="n">
        <v>0.430555555555556</v>
      </c>
      <c r="F12" s="270"/>
      <c r="G12" s="270"/>
      <c r="H12" s="270"/>
      <c r="I12" s="163" t="n">
        <v>9</v>
      </c>
      <c r="J12" s="163"/>
      <c r="K12" s="163"/>
      <c r="L12" s="163"/>
      <c r="M12" s="289" t="s">
        <v>265</v>
      </c>
      <c r="N12" s="289"/>
      <c r="O12" s="289"/>
      <c r="P12" s="289"/>
      <c r="Q12" s="289"/>
      <c r="R12" s="289"/>
      <c r="S12" s="289"/>
      <c r="T12" s="289"/>
      <c r="U12" s="289"/>
      <c r="V12" s="289"/>
      <c r="W12" s="289"/>
      <c r="X12" s="289"/>
      <c r="Y12" s="289"/>
      <c r="Z12" s="289"/>
      <c r="AA12" s="289"/>
      <c r="AB12" s="54" t="str">
        <f aca="false">AY6</f>
        <v>GS Mulsum 1</v>
      </c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164" t="s">
        <v>8</v>
      </c>
      <c r="AR12" s="54" t="str">
        <f aca="false">BN6</f>
        <v>HBS Selsingen 4</v>
      </c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2"/>
      <c r="BH12" s="52"/>
      <c r="BI12" s="52"/>
      <c r="BJ12" s="164"/>
      <c r="BK12" s="183"/>
      <c r="BL12" s="183"/>
      <c r="BM12" s="183"/>
      <c r="BN12" s="167" t="str">
        <f aca="false">AD5</f>
        <v>GS Selsingen 3</v>
      </c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G12" s="152" t="s">
        <v>170</v>
      </c>
      <c r="CH12" s="153" t="s">
        <v>171</v>
      </c>
      <c r="CI12" s="154" t="s">
        <v>172</v>
      </c>
    </row>
    <row r="13" customFormat="false" ht="15" hidden="false" customHeight="false" outlineLevel="0" collapsed="false">
      <c r="A13" s="37" t="n">
        <v>3</v>
      </c>
      <c r="B13" s="37"/>
      <c r="C13" s="37"/>
      <c r="D13" s="37"/>
      <c r="E13" s="268" t="n">
        <v>0.444444444444444</v>
      </c>
      <c r="F13" s="268"/>
      <c r="G13" s="268"/>
      <c r="H13" s="268"/>
      <c r="I13" s="68" t="n">
        <v>8</v>
      </c>
      <c r="J13" s="68"/>
      <c r="K13" s="68"/>
      <c r="L13" s="68"/>
      <c r="M13" s="267" t="s">
        <v>265</v>
      </c>
      <c r="N13" s="267"/>
      <c r="O13" s="267"/>
      <c r="P13" s="267"/>
      <c r="Q13" s="267"/>
      <c r="R13" s="267"/>
      <c r="S13" s="267"/>
      <c r="T13" s="267"/>
      <c r="U13" s="267"/>
      <c r="V13" s="267"/>
      <c r="W13" s="267"/>
      <c r="X13" s="267"/>
      <c r="Y13" s="267"/>
      <c r="Z13" s="267"/>
      <c r="AA13" s="267"/>
      <c r="AB13" s="46" t="str">
        <f aca="false">O5</f>
        <v>Gymnasium Harsefeld 7</v>
      </c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209" t="s">
        <v>8</v>
      </c>
      <c r="AR13" s="46" t="str">
        <f aca="false">O6</f>
        <v>GS Ahlerstedt 1</v>
      </c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4"/>
      <c r="BH13" s="44"/>
      <c r="BI13" s="44"/>
      <c r="BJ13" s="209"/>
      <c r="BK13" s="178"/>
      <c r="BL13" s="178"/>
      <c r="BM13" s="178"/>
      <c r="BN13" s="244" t="str">
        <f aca="false">AY6</f>
        <v>GS Mulsum 1</v>
      </c>
      <c r="BO13" s="244"/>
      <c r="BP13" s="244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G13" s="152" t="s">
        <v>173</v>
      </c>
      <c r="CH13" s="153" t="s">
        <v>174</v>
      </c>
      <c r="CI13" s="154" t="s">
        <v>175</v>
      </c>
    </row>
    <row r="14" customFormat="false" ht="15.75" hidden="false" customHeight="false" outlineLevel="0" collapsed="false">
      <c r="A14" s="37" t="n">
        <v>3</v>
      </c>
      <c r="B14" s="37"/>
      <c r="C14" s="37"/>
      <c r="D14" s="37"/>
      <c r="E14" s="268" t="n">
        <v>0.444444444444444</v>
      </c>
      <c r="F14" s="268"/>
      <c r="G14" s="268"/>
      <c r="H14" s="268"/>
      <c r="I14" s="68" t="n">
        <v>9</v>
      </c>
      <c r="J14" s="68"/>
      <c r="K14" s="68"/>
      <c r="L14" s="68"/>
      <c r="M14" s="289" t="s">
        <v>265</v>
      </c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69" t="str">
        <f aca="false">AD5</f>
        <v>GS Selsingen 3</v>
      </c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70" t="s">
        <v>8</v>
      </c>
      <c r="AR14" s="69" t="str">
        <f aca="false">AD6</f>
        <v>HBS Selsingen 3</v>
      </c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219"/>
      <c r="BH14" s="219"/>
      <c r="BI14" s="219"/>
      <c r="BJ14" s="70"/>
      <c r="BK14" s="220"/>
      <c r="BL14" s="220"/>
      <c r="BM14" s="220"/>
      <c r="BN14" s="159" t="str">
        <f aca="false">BN6</f>
        <v>HBS Selsingen 4</v>
      </c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G14" s="152" t="s">
        <v>176</v>
      </c>
      <c r="CH14" s="153" t="s">
        <v>177</v>
      </c>
      <c r="CI14" s="154" t="s">
        <v>178</v>
      </c>
    </row>
    <row r="15" customFormat="false" ht="15" hidden="false" customHeight="false" outlineLevel="0" collapsed="false">
      <c r="A15" s="13" t="n">
        <v>4</v>
      </c>
      <c r="B15" s="13"/>
      <c r="C15" s="13"/>
      <c r="D15" s="13"/>
      <c r="E15" s="266" t="n">
        <v>0.458333333333333</v>
      </c>
      <c r="F15" s="266"/>
      <c r="G15" s="266"/>
      <c r="H15" s="266"/>
      <c r="I15" s="147" t="n">
        <v>8</v>
      </c>
      <c r="J15" s="147"/>
      <c r="K15" s="147"/>
      <c r="L15" s="147"/>
      <c r="M15" s="267" t="s">
        <v>265</v>
      </c>
      <c r="N15" s="267"/>
      <c r="O15" s="267"/>
      <c r="P15" s="267"/>
      <c r="Q15" s="267"/>
      <c r="R15" s="267"/>
      <c r="S15" s="267"/>
      <c r="T15" s="267"/>
      <c r="U15" s="267"/>
      <c r="V15" s="267"/>
      <c r="W15" s="267"/>
      <c r="X15" s="267"/>
      <c r="Y15" s="267"/>
      <c r="Z15" s="267"/>
      <c r="AA15" s="267"/>
      <c r="AB15" s="46" t="str">
        <f aca="false">AY5</f>
        <v>Gymnasium Harsefeld 8</v>
      </c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209" t="s">
        <v>8</v>
      </c>
      <c r="AR15" s="46" t="str">
        <f aca="false">AY6</f>
        <v>GS Mulsum 1</v>
      </c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4"/>
      <c r="BH15" s="44"/>
      <c r="BI15" s="44"/>
      <c r="BJ15" s="209"/>
      <c r="BK15" s="178"/>
      <c r="BL15" s="178"/>
      <c r="BM15" s="178"/>
      <c r="BN15" s="244" t="str">
        <f aca="false">O6</f>
        <v>GS Ahlerstedt 1</v>
      </c>
      <c r="BO15" s="244"/>
      <c r="BP15" s="244"/>
      <c r="BQ15" s="244"/>
      <c r="BR15" s="244"/>
      <c r="BS15" s="244"/>
      <c r="BT15" s="244"/>
      <c r="BU15" s="244"/>
      <c r="BV15" s="244"/>
      <c r="BW15" s="244"/>
      <c r="BX15" s="244"/>
      <c r="BY15" s="244"/>
      <c r="BZ15" s="244"/>
      <c r="CA15" s="244"/>
      <c r="CB15" s="244"/>
      <c r="CG15" s="168"/>
      <c r="CH15" s="169"/>
      <c r="CI15" s="169"/>
    </row>
    <row r="16" customFormat="false" ht="15.75" hidden="false" customHeight="false" outlineLevel="0" collapsed="false">
      <c r="A16" s="52" t="n">
        <v>4</v>
      </c>
      <c r="B16" s="52"/>
      <c r="C16" s="52"/>
      <c r="D16" s="52"/>
      <c r="E16" s="270" t="n">
        <v>0.458333333333333</v>
      </c>
      <c r="F16" s="270"/>
      <c r="G16" s="270"/>
      <c r="H16" s="270"/>
      <c r="I16" s="163" t="n">
        <v>9</v>
      </c>
      <c r="J16" s="163"/>
      <c r="K16" s="163"/>
      <c r="L16" s="163"/>
      <c r="M16" s="289" t="s">
        <v>265</v>
      </c>
      <c r="N16" s="289"/>
      <c r="O16" s="289"/>
      <c r="P16" s="289"/>
      <c r="Q16" s="289"/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54" t="str">
        <f aca="false">BN5</f>
        <v>GS Selsingen 2</v>
      </c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164" t="s">
        <v>8</v>
      </c>
      <c r="AR16" s="54" t="str">
        <f aca="false">BN6</f>
        <v>HBS Selsingen 4</v>
      </c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2"/>
      <c r="BH16" s="52"/>
      <c r="BI16" s="52"/>
      <c r="BJ16" s="164"/>
      <c r="BK16" s="183"/>
      <c r="BL16" s="183"/>
      <c r="BM16" s="183"/>
      <c r="BN16" s="167" t="str">
        <f aca="false">AD6</f>
        <v>HBS Selsingen 3</v>
      </c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G16" s="168"/>
      <c r="CH16" s="169"/>
      <c r="CI16" s="169"/>
    </row>
    <row r="17" customFormat="false" ht="15" hidden="false" customHeight="false" outlineLevel="0" collapsed="false">
      <c r="A17" s="37" t="n">
        <v>5</v>
      </c>
      <c r="B17" s="37"/>
      <c r="C17" s="37"/>
      <c r="D17" s="37"/>
      <c r="E17" s="268" t="n">
        <v>0.472222222222222</v>
      </c>
      <c r="F17" s="268"/>
      <c r="G17" s="268"/>
      <c r="H17" s="268"/>
      <c r="I17" s="68" t="n">
        <v>8</v>
      </c>
      <c r="J17" s="68"/>
      <c r="K17" s="68"/>
      <c r="L17" s="68"/>
      <c r="M17" s="267" t="s">
        <v>265</v>
      </c>
      <c r="N17" s="267"/>
      <c r="O17" s="267"/>
      <c r="P17" s="267"/>
      <c r="Q17" s="267"/>
      <c r="R17" s="267"/>
      <c r="S17" s="267"/>
      <c r="T17" s="267"/>
      <c r="U17" s="267"/>
      <c r="V17" s="267"/>
      <c r="W17" s="267"/>
      <c r="X17" s="267"/>
      <c r="Y17" s="267"/>
      <c r="Z17" s="267"/>
      <c r="AA17" s="267"/>
      <c r="AB17" s="46" t="str">
        <f aca="false">O5</f>
        <v>Gymnasium Harsefeld 7</v>
      </c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209" t="s">
        <v>8</v>
      </c>
      <c r="AR17" s="46" t="str">
        <f aca="false">AD6</f>
        <v>HBS Selsingen 3</v>
      </c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4"/>
      <c r="BH17" s="44"/>
      <c r="BI17" s="44"/>
      <c r="BJ17" s="209"/>
      <c r="BK17" s="178"/>
      <c r="BL17" s="178"/>
      <c r="BM17" s="178"/>
      <c r="BN17" s="244" t="str">
        <f aca="false">AY5</f>
        <v>Gymnasium Harsefeld 8</v>
      </c>
      <c r="BO17" s="244"/>
      <c r="BP17" s="244"/>
      <c r="BQ17" s="244"/>
      <c r="BR17" s="244"/>
      <c r="BS17" s="244"/>
      <c r="BT17" s="244"/>
      <c r="BU17" s="244"/>
      <c r="BV17" s="244"/>
      <c r="BW17" s="244"/>
      <c r="BX17" s="244"/>
      <c r="BY17" s="244"/>
      <c r="BZ17" s="244"/>
      <c r="CA17" s="244"/>
      <c r="CB17" s="244"/>
      <c r="CG17" s="168"/>
      <c r="CH17" s="169"/>
      <c r="CI17" s="169"/>
    </row>
    <row r="18" customFormat="false" ht="15.75" hidden="false" customHeight="false" outlineLevel="0" collapsed="false">
      <c r="A18" s="37" t="n">
        <v>5</v>
      </c>
      <c r="B18" s="37"/>
      <c r="C18" s="37"/>
      <c r="D18" s="37"/>
      <c r="E18" s="268" t="n">
        <v>0.472222222222222</v>
      </c>
      <c r="F18" s="268"/>
      <c r="G18" s="268"/>
      <c r="H18" s="268"/>
      <c r="I18" s="68" t="n">
        <v>9</v>
      </c>
      <c r="J18" s="68"/>
      <c r="K18" s="68"/>
      <c r="L18" s="68"/>
      <c r="M18" s="289" t="s">
        <v>265</v>
      </c>
      <c r="N18" s="289"/>
      <c r="O18" s="289"/>
      <c r="P18" s="289"/>
      <c r="Q18" s="289"/>
      <c r="R18" s="289"/>
      <c r="S18" s="289"/>
      <c r="T18" s="289"/>
      <c r="U18" s="289"/>
      <c r="V18" s="289"/>
      <c r="W18" s="289"/>
      <c r="X18" s="289"/>
      <c r="Y18" s="289"/>
      <c r="Z18" s="289"/>
      <c r="AA18" s="289"/>
      <c r="AB18" s="69" t="str">
        <f aca="false">AD5</f>
        <v>GS Selsingen 3</v>
      </c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70" t="s">
        <v>8</v>
      </c>
      <c r="AR18" s="69" t="str">
        <f aca="false">O6</f>
        <v>GS Ahlerstedt 1</v>
      </c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219"/>
      <c r="BH18" s="219"/>
      <c r="BI18" s="219"/>
      <c r="BJ18" s="70"/>
      <c r="BK18" s="220"/>
      <c r="BL18" s="220"/>
      <c r="BM18" s="220"/>
      <c r="BN18" s="159" t="str">
        <f aca="false">BN5</f>
        <v>GS Selsingen 2</v>
      </c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G18" s="168"/>
      <c r="CH18" s="169"/>
      <c r="CI18" s="169"/>
    </row>
    <row r="19" customFormat="false" ht="15" hidden="false" customHeight="false" outlineLevel="0" collapsed="false">
      <c r="A19" s="13" t="n">
        <v>6</v>
      </c>
      <c r="B19" s="13"/>
      <c r="C19" s="13"/>
      <c r="D19" s="13"/>
      <c r="E19" s="266" t="n">
        <v>0.486111111111111</v>
      </c>
      <c r="F19" s="266"/>
      <c r="G19" s="266"/>
      <c r="H19" s="266"/>
      <c r="I19" s="147" t="n">
        <v>8</v>
      </c>
      <c r="J19" s="147"/>
      <c r="K19" s="147"/>
      <c r="L19" s="147"/>
      <c r="M19" s="267" t="s">
        <v>265</v>
      </c>
      <c r="N19" s="267"/>
      <c r="O19" s="267"/>
      <c r="P19" s="267"/>
      <c r="Q19" s="267"/>
      <c r="R19" s="267"/>
      <c r="S19" s="267"/>
      <c r="T19" s="267"/>
      <c r="U19" s="267"/>
      <c r="V19" s="267"/>
      <c r="W19" s="267"/>
      <c r="X19" s="267"/>
      <c r="Y19" s="267"/>
      <c r="Z19" s="267"/>
      <c r="AA19" s="267"/>
      <c r="AB19" s="46" t="str">
        <f aca="false">AY5</f>
        <v>Gymnasium Harsefeld 8</v>
      </c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209" t="s">
        <v>8</v>
      </c>
      <c r="AR19" s="46" t="str">
        <f aca="false">BN6</f>
        <v>HBS Selsingen 4</v>
      </c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4"/>
      <c r="BH19" s="44"/>
      <c r="BI19" s="44"/>
      <c r="BJ19" s="209"/>
      <c r="BK19" s="178"/>
      <c r="BL19" s="178"/>
      <c r="BM19" s="178"/>
      <c r="BN19" s="244" t="str">
        <f aca="false">O5</f>
        <v>Gymnasium Harsefeld 7</v>
      </c>
      <c r="BO19" s="244"/>
      <c r="BP19" s="244"/>
      <c r="BQ19" s="244"/>
      <c r="BR19" s="244"/>
      <c r="BS19" s="244"/>
      <c r="BT19" s="244"/>
      <c r="BU19" s="244"/>
      <c r="BV19" s="244"/>
      <c r="BW19" s="244"/>
      <c r="BX19" s="244"/>
      <c r="BY19" s="244"/>
      <c r="BZ19" s="244"/>
      <c r="CA19" s="244"/>
      <c r="CB19" s="244"/>
      <c r="CG19" s="168"/>
      <c r="CH19" s="169"/>
      <c r="CI19" s="169"/>
    </row>
    <row r="20" customFormat="false" ht="13.5" hidden="false" customHeight="false" outlineLevel="0" collapsed="false">
      <c r="A20" s="52" t="n">
        <v>6</v>
      </c>
      <c r="B20" s="52"/>
      <c r="C20" s="52"/>
      <c r="D20" s="52"/>
      <c r="E20" s="270" t="n">
        <v>0.486111111111111</v>
      </c>
      <c r="F20" s="270"/>
      <c r="G20" s="270"/>
      <c r="H20" s="270"/>
      <c r="I20" s="163" t="n">
        <v>9</v>
      </c>
      <c r="J20" s="163"/>
      <c r="K20" s="163"/>
      <c r="L20" s="163"/>
      <c r="M20" s="289" t="s">
        <v>265</v>
      </c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54" t="str">
        <f aca="false">BN5</f>
        <v>GS Selsingen 2</v>
      </c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164" t="s">
        <v>8</v>
      </c>
      <c r="AR20" s="54" t="str">
        <f aca="false">AY6</f>
        <v>GS Mulsum 1</v>
      </c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2"/>
      <c r="BH20" s="52"/>
      <c r="BI20" s="52"/>
      <c r="BJ20" s="164"/>
      <c r="BK20" s="183"/>
      <c r="BL20" s="183"/>
      <c r="BM20" s="183"/>
      <c r="BN20" s="167" t="str">
        <f aca="false">AD5</f>
        <v>GS Selsingen 3</v>
      </c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</row>
    <row r="21" customFormat="false" ht="12.75" hidden="false" customHeight="false" outlineLevel="0" collapsed="false">
      <c r="A21" s="24"/>
      <c r="B21" s="24"/>
      <c r="C21" s="24"/>
      <c r="D21" s="24"/>
      <c r="E21" s="4"/>
      <c r="F21" s="24"/>
      <c r="G21" s="24"/>
      <c r="H21" s="24"/>
      <c r="I21" s="24"/>
      <c r="J21" s="24"/>
      <c r="K21" s="24"/>
      <c r="L21" s="24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70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24"/>
      <c r="BH21" s="24"/>
      <c r="BI21" s="24"/>
      <c r="BJ21" s="70"/>
      <c r="BK21" s="24"/>
      <c r="BL21" s="24"/>
      <c r="BM21" s="24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</row>
    <row r="22" customFormat="false" ht="12.75" hidden="false" customHeight="true" outlineLevel="0" collapsed="false">
      <c r="A22" s="175" t="s">
        <v>266</v>
      </c>
      <c r="B22" s="175"/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X22" s="175" t="s">
        <v>267</v>
      </c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</row>
    <row r="23" customFormat="false" ht="13.5" hidden="false" customHeight="false" outlineLevel="0" collapsed="false"/>
    <row r="24" customFormat="false" ht="13.5" hidden="false" customHeight="false" outlineLevel="0" collapsed="false">
      <c r="A24" s="138" t="s">
        <v>181</v>
      </c>
      <c r="B24" s="138"/>
      <c r="C24" s="176" t="s">
        <v>182</v>
      </c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7" t="s">
        <v>183</v>
      </c>
      <c r="S24" s="177"/>
      <c r="T24" s="177"/>
      <c r="U24" s="177"/>
      <c r="V24" s="177"/>
      <c r="W24" s="177"/>
      <c r="X24" s="177"/>
      <c r="Y24" s="142" t="s">
        <v>184</v>
      </c>
      <c r="Z24" s="142"/>
      <c r="AA24" s="142"/>
      <c r="AB24" s="142"/>
      <c r="AC24" s="142"/>
      <c r="AD24" s="142"/>
      <c r="AE24" s="142"/>
      <c r="AX24" s="138" t="s">
        <v>181</v>
      </c>
      <c r="AY24" s="138"/>
      <c r="AZ24" s="176" t="s">
        <v>182</v>
      </c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7" t="s">
        <v>183</v>
      </c>
      <c r="BP24" s="177"/>
      <c r="BQ24" s="177"/>
      <c r="BR24" s="177"/>
      <c r="BS24" s="177"/>
      <c r="BT24" s="177"/>
      <c r="BU24" s="177"/>
      <c r="BV24" s="142" t="s">
        <v>184</v>
      </c>
      <c r="BW24" s="142"/>
      <c r="BX24" s="142"/>
      <c r="BY24" s="142"/>
      <c r="BZ24" s="142"/>
      <c r="CA24" s="142"/>
      <c r="CB24" s="142"/>
    </row>
    <row r="25" customFormat="false" ht="12.75" hidden="false" customHeight="false" outlineLevel="0" collapsed="false">
      <c r="A25" s="13" t="s">
        <v>161</v>
      </c>
      <c r="B25" s="13"/>
      <c r="C25" s="15" t="s">
        <v>268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44"/>
      <c r="S25" s="44"/>
      <c r="T25" s="44"/>
      <c r="U25" s="16" t="s">
        <v>12</v>
      </c>
      <c r="V25" s="178"/>
      <c r="W25" s="178"/>
      <c r="X25" s="178"/>
      <c r="Y25" s="179"/>
      <c r="Z25" s="179"/>
      <c r="AA25" s="179"/>
      <c r="AB25" s="16" t="s">
        <v>12</v>
      </c>
      <c r="AC25" s="178"/>
      <c r="AD25" s="178"/>
      <c r="AE25" s="178"/>
      <c r="AX25" s="13" t="s">
        <v>161</v>
      </c>
      <c r="AY25" s="13"/>
      <c r="AZ25" s="15" t="s">
        <v>269</v>
      </c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44"/>
      <c r="BP25" s="44"/>
      <c r="BQ25" s="44"/>
      <c r="BR25" s="16" t="s">
        <v>12</v>
      </c>
      <c r="BS25" s="178"/>
      <c r="BT25" s="178"/>
      <c r="BU25" s="178"/>
      <c r="BV25" s="179"/>
      <c r="BW25" s="179"/>
      <c r="BX25" s="179"/>
      <c r="BY25" s="16" t="s">
        <v>12</v>
      </c>
      <c r="BZ25" s="178"/>
      <c r="CA25" s="178"/>
      <c r="CB25" s="178"/>
    </row>
    <row r="26" customFormat="false" ht="12.75" hidden="false" customHeight="false" outlineLevel="0" collapsed="false">
      <c r="A26" s="21" t="s">
        <v>164</v>
      </c>
      <c r="B26" s="21"/>
      <c r="C26" s="180" t="s">
        <v>270</v>
      </c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21"/>
      <c r="S26" s="21"/>
      <c r="T26" s="21"/>
      <c r="U26" s="24" t="s">
        <v>12</v>
      </c>
      <c r="V26" s="181"/>
      <c r="W26" s="181"/>
      <c r="X26" s="181"/>
      <c r="Y26" s="182"/>
      <c r="Z26" s="182"/>
      <c r="AA26" s="182"/>
      <c r="AB26" s="24" t="s">
        <v>12</v>
      </c>
      <c r="AC26" s="181"/>
      <c r="AD26" s="181"/>
      <c r="AE26" s="181"/>
      <c r="AX26" s="21" t="s">
        <v>164</v>
      </c>
      <c r="AY26" s="21"/>
      <c r="AZ26" s="180" t="s">
        <v>271</v>
      </c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21"/>
      <c r="BP26" s="21"/>
      <c r="BQ26" s="21"/>
      <c r="BR26" s="24" t="s">
        <v>12</v>
      </c>
      <c r="BS26" s="181"/>
      <c r="BT26" s="181"/>
      <c r="BU26" s="181"/>
      <c r="BV26" s="182"/>
      <c r="BW26" s="182"/>
      <c r="BX26" s="182"/>
      <c r="BY26" s="24" t="s">
        <v>12</v>
      </c>
      <c r="BZ26" s="181"/>
      <c r="CA26" s="181"/>
      <c r="CB26" s="181"/>
    </row>
    <row r="27" customFormat="false" ht="12.75" hidden="false" customHeight="false" outlineLevel="0" collapsed="false">
      <c r="A27" s="37" t="s">
        <v>167</v>
      </c>
      <c r="B27" s="37"/>
      <c r="C27" s="69" t="s">
        <v>272</v>
      </c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21"/>
      <c r="S27" s="21"/>
      <c r="T27" s="21"/>
      <c r="U27" s="24" t="s">
        <v>12</v>
      </c>
      <c r="V27" s="181"/>
      <c r="W27" s="181"/>
      <c r="X27" s="181"/>
      <c r="Y27" s="182"/>
      <c r="Z27" s="182"/>
      <c r="AA27" s="182"/>
      <c r="AB27" s="24" t="s">
        <v>12</v>
      </c>
      <c r="AC27" s="181"/>
      <c r="AD27" s="181"/>
      <c r="AE27" s="181"/>
      <c r="AX27" s="37" t="s">
        <v>167</v>
      </c>
      <c r="AY27" s="37"/>
      <c r="AZ27" s="69" t="s">
        <v>273</v>
      </c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21"/>
      <c r="BP27" s="21"/>
      <c r="BQ27" s="21"/>
      <c r="BR27" s="24" t="s">
        <v>12</v>
      </c>
      <c r="BS27" s="181"/>
      <c r="BT27" s="181"/>
      <c r="BU27" s="181"/>
      <c r="BV27" s="182"/>
      <c r="BW27" s="182"/>
      <c r="BX27" s="182"/>
      <c r="BY27" s="24" t="s">
        <v>12</v>
      </c>
      <c r="BZ27" s="181"/>
      <c r="CA27" s="181"/>
      <c r="CB27" s="181"/>
    </row>
    <row r="28" customFormat="false" ht="13.5" hidden="false" customHeight="false" outlineLevel="0" collapsed="false">
      <c r="A28" s="240" t="s">
        <v>170</v>
      </c>
      <c r="B28" s="240"/>
      <c r="C28" s="241" t="s">
        <v>274</v>
      </c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41"/>
      <c r="R28" s="215"/>
      <c r="S28" s="215"/>
      <c r="T28" s="215"/>
      <c r="U28" s="55" t="s">
        <v>12</v>
      </c>
      <c r="V28" s="216"/>
      <c r="W28" s="216"/>
      <c r="X28" s="216"/>
      <c r="Y28" s="214"/>
      <c r="Z28" s="214"/>
      <c r="AA28" s="214"/>
      <c r="AB28" s="55" t="s">
        <v>12</v>
      </c>
      <c r="AC28" s="216"/>
      <c r="AD28" s="216"/>
      <c r="AE28" s="216"/>
      <c r="AX28" s="240" t="s">
        <v>170</v>
      </c>
      <c r="AY28" s="240"/>
      <c r="AZ28" s="241" t="s">
        <v>275</v>
      </c>
      <c r="BA28" s="241"/>
      <c r="BB28" s="241"/>
      <c r="BC28" s="241"/>
      <c r="BD28" s="241"/>
      <c r="BE28" s="241"/>
      <c r="BF28" s="241"/>
      <c r="BG28" s="241"/>
      <c r="BH28" s="241"/>
      <c r="BI28" s="241"/>
      <c r="BJ28" s="241"/>
      <c r="BK28" s="241"/>
      <c r="BL28" s="241"/>
      <c r="BM28" s="241"/>
      <c r="BN28" s="241"/>
      <c r="BO28" s="215"/>
      <c r="BP28" s="215"/>
      <c r="BQ28" s="215"/>
      <c r="BR28" s="55" t="s">
        <v>12</v>
      </c>
      <c r="BS28" s="216"/>
      <c r="BT28" s="216"/>
      <c r="BU28" s="216"/>
      <c r="BV28" s="214"/>
      <c r="BW28" s="214"/>
      <c r="BX28" s="214"/>
      <c r="BY28" s="55" t="s">
        <v>12</v>
      </c>
      <c r="BZ28" s="216"/>
      <c r="CA28" s="216"/>
      <c r="CB28" s="216"/>
    </row>
    <row r="29" customFormat="false" ht="54" hidden="false" customHeight="true" outlineLevel="0" collapsed="false">
      <c r="A29" s="24"/>
      <c r="B29" s="24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X29" s="24"/>
      <c r="AY29" s="24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</row>
    <row r="30" customFormat="false" ht="13.5" hidden="false" customHeight="false" outlineLevel="0" collapsed="false">
      <c r="A30" s="138" t="s">
        <v>155</v>
      </c>
      <c r="B30" s="138"/>
      <c r="C30" s="138"/>
      <c r="D30" s="138"/>
      <c r="E30" s="139" t="s">
        <v>156</v>
      </c>
      <c r="F30" s="139"/>
      <c r="G30" s="139"/>
      <c r="H30" s="139"/>
      <c r="I30" s="140" t="s">
        <v>157</v>
      </c>
      <c r="J30" s="140"/>
      <c r="K30" s="140"/>
      <c r="L30" s="140"/>
      <c r="M30" s="139" t="s">
        <v>6</v>
      </c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40" t="s">
        <v>7</v>
      </c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1"/>
      <c r="AR30" s="140" t="s">
        <v>9</v>
      </c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39" t="s">
        <v>10</v>
      </c>
      <c r="BH30" s="139"/>
      <c r="BI30" s="139"/>
      <c r="BJ30" s="139"/>
      <c r="BK30" s="139"/>
      <c r="BL30" s="139"/>
      <c r="BM30" s="139"/>
      <c r="BN30" s="142" t="s">
        <v>11</v>
      </c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E30" s="138" t="s">
        <v>181</v>
      </c>
      <c r="CF30" s="138"/>
      <c r="CG30" s="199" t="s">
        <v>182</v>
      </c>
      <c r="CH30" s="199"/>
      <c r="CI30" s="199"/>
      <c r="CJ30" s="199"/>
      <c r="CK30" s="199"/>
      <c r="CL30" s="199"/>
      <c r="CM30" s="199"/>
      <c r="CN30" s="199"/>
      <c r="CO30" s="199"/>
      <c r="CP30" s="199"/>
      <c r="CQ30" s="199"/>
      <c r="CR30" s="199"/>
      <c r="CS30" s="199"/>
      <c r="CT30" s="199"/>
      <c r="CU30" s="199"/>
      <c r="CX30" s="138" t="s">
        <v>181</v>
      </c>
      <c r="CY30" s="138"/>
      <c r="CZ30" s="199" t="s">
        <v>182</v>
      </c>
      <c r="DA30" s="199"/>
      <c r="DB30" s="199"/>
      <c r="DC30" s="199"/>
      <c r="DD30" s="199"/>
      <c r="DE30" s="199"/>
      <c r="DF30" s="199"/>
      <c r="DG30" s="199"/>
      <c r="DH30" s="199"/>
      <c r="DI30" s="199"/>
      <c r="DJ30" s="199"/>
      <c r="DK30" s="199"/>
      <c r="DL30" s="199"/>
      <c r="DM30" s="199"/>
      <c r="DN30" s="199"/>
    </row>
    <row r="31" customFormat="false" ht="12.75" hidden="false" customHeight="false" outlineLevel="0" collapsed="false">
      <c r="A31" s="13" t="n">
        <v>8</v>
      </c>
      <c r="B31" s="13"/>
      <c r="C31" s="13"/>
      <c r="D31" s="13"/>
      <c r="E31" s="146" t="n">
        <v>0.513888888888889</v>
      </c>
      <c r="F31" s="146"/>
      <c r="G31" s="146"/>
      <c r="H31" s="146"/>
      <c r="I31" s="147" t="n">
        <v>8</v>
      </c>
      <c r="J31" s="147"/>
      <c r="K31" s="147"/>
      <c r="L31" s="147"/>
      <c r="M31" s="14" t="str">
        <f aca="false">M9</f>
        <v>AK IV - Jungen</v>
      </c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5" t="str">
        <f aca="false">C25</f>
        <v>1. H</v>
      </c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48" t="s">
        <v>8</v>
      </c>
      <c r="AR31" s="15" t="str">
        <f aca="false">AZ26</f>
        <v>2. I</v>
      </c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60"/>
      <c r="BH31" s="160"/>
      <c r="BI31" s="160"/>
      <c r="BJ31" s="148" t="str">
        <f aca="false">[1]Übersicht!BJ155</f>
        <v>:</v>
      </c>
      <c r="BK31" s="161"/>
      <c r="BL31" s="161"/>
      <c r="BM31" s="161"/>
      <c r="BN31" s="272" t="str">
        <f aca="false">C28</f>
        <v>4. H</v>
      </c>
      <c r="BO31" s="272"/>
      <c r="BP31" s="272"/>
      <c r="BQ31" s="272"/>
      <c r="BR31" s="272"/>
      <c r="BS31" s="272"/>
      <c r="BT31" s="272"/>
      <c r="BU31" s="272"/>
      <c r="BV31" s="272"/>
      <c r="BW31" s="272"/>
      <c r="BX31" s="272"/>
      <c r="BY31" s="272"/>
      <c r="BZ31" s="272"/>
      <c r="CA31" s="272"/>
      <c r="CB31" s="272"/>
    </row>
    <row r="32" customFormat="false" ht="13.5" hidden="false" customHeight="false" outlineLevel="0" collapsed="false">
      <c r="A32" s="37"/>
      <c r="B32" s="37"/>
      <c r="C32" s="37"/>
      <c r="D32" s="37"/>
      <c r="E32" s="155"/>
      <c r="F32" s="155"/>
      <c r="G32" s="155"/>
      <c r="H32" s="155"/>
      <c r="I32" s="68"/>
      <c r="J32" s="68"/>
      <c r="K32" s="68"/>
      <c r="L32" s="68"/>
      <c r="M32" s="273"/>
      <c r="N32" s="273"/>
      <c r="O32" s="273"/>
      <c r="P32" s="273"/>
      <c r="Q32" s="273"/>
      <c r="R32" s="273"/>
      <c r="S32" s="273"/>
      <c r="T32" s="273"/>
      <c r="U32" s="273"/>
      <c r="V32" s="273"/>
      <c r="W32" s="273"/>
      <c r="X32" s="273"/>
      <c r="Y32" s="273"/>
      <c r="Z32" s="273"/>
      <c r="AA32" s="273"/>
      <c r="AB32" s="274" t="str">
        <f aca="false">C25</f>
        <v>1. H</v>
      </c>
      <c r="AC32" s="274"/>
      <c r="AD32" s="274"/>
      <c r="AE32" s="274"/>
      <c r="AF32" s="274"/>
      <c r="AG32" s="274"/>
      <c r="AH32" s="274"/>
      <c r="AI32" s="274"/>
      <c r="AJ32" s="274"/>
      <c r="AK32" s="274"/>
      <c r="AL32" s="274"/>
      <c r="AM32" s="274"/>
      <c r="AN32" s="274"/>
      <c r="AO32" s="274"/>
      <c r="AP32" s="274"/>
      <c r="AQ32" s="70" t="s">
        <v>8</v>
      </c>
      <c r="AR32" s="275" t="str">
        <f aca="false">AZ26</f>
        <v>2. I</v>
      </c>
      <c r="AS32" s="275"/>
      <c r="AT32" s="275"/>
      <c r="AU32" s="275"/>
      <c r="AV32" s="275"/>
      <c r="AW32" s="275"/>
      <c r="AX32" s="275"/>
      <c r="AY32" s="275"/>
      <c r="AZ32" s="275"/>
      <c r="BA32" s="275"/>
      <c r="BB32" s="275"/>
      <c r="BC32" s="275"/>
      <c r="BD32" s="275"/>
      <c r="BE32" s="275"/>
      <c r="BF32" s="275"/>
      <c r="BG32" s="276" t="s">
        <v>237</v>
      </c>
      <c r="BH32" s="276"/>
      <c r="BI32" s="276"/>
      <c r="BJ32" s="276"/>
      <c r="BK32" s="276"/>
      <c r="BL32" s="276"/>
      <c r="BM32" s="276"/>
      <c r="BN32" s="277" t="str">
        <f aca="false">C28</f>
        <v>4. H</v>
      </c>
      <c r="BO32" s="277"/>
      <c r="BP32" s="277"/>
      <c r="BQ32" s="277"/>
      <c r="BR32" s="277"/>
      <c r="BS32" s="277"/>
      <c r="BT32" s="277"/>
      <c r="BU32" s="277"/>
      <c r="BV32" s="277"/>
      <c r="BW32" s="277"/>
      <c r="BX32" s="277"/>
      <c r="BY32" s="277"/>
      <c r="BZ32" s="277"/>
      <c r="CA32" s="277"/>
      <c r="CB32" s="277"/>
    </row>
    <row r="33" customFormat="false" ht="12.75" hidden="false" customHeight="false" outlineLevel="0" collapsed="false">
      <c r="A33" s="13" t="n">
        <v>8</v>
      </c>
      <c r="B33" s="13"/>
      <c r="C33" s="13"/>
      <c r="D33" s="13"/>
      <c r="E33" s="146" t="n">
        <v>0.513888888888889</v>
      </c>
      <c r="F33" s="146"/>
      <c r="G33" s="146"/>
      <c r="H33" s="146"/>
      <c r="I33" s="147" t="n">
        <v>9</v>
      </c>
      <c r="J33" s="147"/>
      <c r="K33" s="147"/>
      <c r="L33" s="147"/>
      <c r="M33" s="14" t="str">
        <f aca="false">M31</f>
        <v>AK IV - Jungen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65" t="str">
        <f aca="false">AZ25</f>
        <v>1. I</v>
      </c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148" t="s">
        <v>8</v>
      </c>
      <c r="AR33" s="278" t="str">
        <f aca="false">C26</f>
        <v>2. H</v>
      </c>
      <c r="AS33" s="278"/>
      <c r="AT33" s="278"/>
      <c r="AU33" s="278"/>
      <c r="AV33" s="278"/>
      <c r="AW33" s="278"/>
      <c r="AX33" s="278"/>
      <c r="AY33" s="278"/>
      <c r="AZ33" s="278"/>
      <c r="BA33" s="278"/>
      <c r="BB33" s="278"/>
      <c r="BC33" s="278"/>
      <c r="BD33" s="278"/>
      <c r="BE33" s="278"/>
      <c r="BF33" s="278"/>
      <c r="BG33" s="160"/>
      <c r="BH33" s="160"/>
      <c r="BI33" s="160"/>
      <c r="BJ33" s="148" t="str">
        <f aca="false">[1]Übersicht!BJ169</f>
        <v>:</v>
      </c>
      <c r="BK33" s="161"/>
      <c r="BL33" s="161"/>
      <c r="BM33" s="161"/>
      <c r="BN33" s="272" t="str">
        <f aca="false">AZ28</f>
        <v>4. I</v>
      </c>
      <c r="BO33" s="272"/>
      <c r="BP33" s="272"/>
      <c r="BQ33" s="272"/>
      <c r="BR33" s="272"/>
      <c r="BS33" s="272"/>
      <c r="BT33" s="272"/>
      <c r="BU33" s="272"/>
      <c r="BV33" s="272"/>
      <c r="BW33" s="272"/>
      <c r="BX33" s="272"/>
      <c r="BY33" s="272"/>
      <c r="BZ33" s="272"/>
      <c r="CA33" s="272"/>
      <c r="CB33" s="272"/>
    </row>
    <row r="34" customFormat="false" ht="13.5" hidden="false" customHeight="false" outlineLevel="0" collapsed="false">
      <c r="A34" s="52"/>
      <c r="B34" s="52"/>
      <c r="C34" s="52"/>
      <c r="D34" s="52"/>
      <c r="E34" s="162"/>
      <c r="F34" s="162"/>
      <c r="G34" s="162"/>
      <c r="H34" s="162"/>
      <c r="I34" s="163"/>
      <c r="J34" s="163"/>
      <c r="K34" s="163"/>
      <c r="L34" s="163"/>
      <c r="M34" s="279"/>
      <c r="N34" s="279"/>
      <c r="O34" s="279"/>
      <c r="P34" s="279"/>
      <c r="Q34" s="279"/>
      <c r="R34" s="279"/>
      <c r="S34" s="279"/>
      <c r="T34" s="279"/>
      <c r="U34" s="279"/>
      <c r="V34" s="279"/>
      <c r="W34" s="279"/>
      <c r="X34" s="279"/>
      <c r="Y34" s="279"/>
      <c r="Z34" s="279"/>
      <c r="AA34" s="279"/>
      <c r="AB34" s="274" t="str">
        <f aca="false">AZ25</f>
        <v>1. I</v>
      </c>
      <c r="AC34" s="274"/>
      <c r="AD34" s="274"/>
      <c r="AE34" s="274"/>
      <c r="AF34" s="274"/>
      <c r="AG34" s="274"/>
      <c r="AH34" s="274"/>
      <c r="AI34" s="274"/>
      <c r="AJ34" s="274"/>
      <c r="AK34" s="274"/>
      <c r="AL34" s="274"/>
      <c r="AM34" s="274"/>
      <c r="AN34" s="274"/>
      <c r="AO34" s="274"/>
      <c r="AP34" s="274"/>
      <c r="AQ34" s="164" t="s">
        <v>8</v>
      </c>
      <c r="AR34" s="275" t="str">
        <f aca="false">C26</f>
        <v>2. H</v>
      </c>
      <c r="AS34" s="275"/>
      <c r="AT34" s="275"/>
      <c r="AU34" s="275"/>
      <c r="AV34" s="275"/>
      <c r="AW34" s="275"/>
      <c r="AX34" s="275"/>
      <c r="AY34" s="275"/>
      <c r="AZ34" s="275"/>
      <c r="BA34" s="275"/>
      <c r="BB34" s="275"/>
      <c r="BC34" s="275"/>
      <c r="BD34" s="275"/>
      <c r="BE34" s="275"/>
      <c r="BF34" s="275"/>
      <c r="BG34" s="280" t="s">
        <v>238</v>
      </c>
      <c r="BH34" s="280"/>
      <c r="BI34" s="280"/>
      <c r="BJ34" s="280"/>
      <c r="BK34" s="280"/>
      <c r="BL34" s="280"/>
      <c r="BM34" s="280"/>
      <c r="BN34" s="277" t="str">
        <f aca="false">AZ28</f>
        <v>4. I</v>
      </c>
      <c r="BO34" s="277"/>
      <c r="BP34" s="277"/>
      <c r="BQ34" s="277"/>
      <c r="BR34" s="277"/>
      <c r="BS34" s="277"/>
      <c r="BT34" s="277"/>
      <c r="BU34" s="277"/>
      <c r="BV34" s="277"/>
      <c r="BW34" s="277"/>
      <c r="BX34" s="277"/>
      <c r="BY34" s="277"/>
      <c r="BZ34" s="277"/>
      <c r="CA34" s="277"/>
      <c r="CB34" s="277"/>
    </row>
    <row r="35" customFormat="false" ht="12.75" hidden="false" customHeight="false" outlineLevel="0" collapsed="false">
      <c r="A35" s="13" t="n">
        <v>9</v>
      </c>
      <c r="B35" s="13"/>
      <c r="C35" s="13"/>
      <c r="D35" s="13"/>
      <c r="E35" s="146" t="n">
        <v>0.527777777777778</v>
      </c>
      <c r="F35" s="146"/>
      <c r="G35" s="146"/>
      <c r="H35" s="146"/>
      <c r="I35" s="281" t="n">
        <v>8</v>
      </c>
      <c r="J35" s="281"/>
      <c r="K35" s="281"/>
      <c r="L35" s="281"/>
      <c r="M35" s="14" t="str">
        <f aca="false">M31</f>
        <v>AK IV - Jungen</v>
      </c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65" t="str">
        <f aca="false">C28</f>
        <v>4. H</v>
      </c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148" t="s">
        <v>8</v>
      </c>
      <c r="AR35" s="278" t="str">
        <f aca="false">AZ28</f>
        <v>4. I</v>
      </c>
      <c r="AS35" s="278"/>
      <c r="AT35" s="278"/>
      <c r="AU35" s="278"/>
      <c r="AV35" s="278"/>
      <c r="AW35" s="278"/>
      <c r="AX35" s="278"/>
      <c r="AY35" s="278"/>
      <c r="AZ35" s="278"/>
      <c r="BA35" s="278"/>
      <c r="BB35" s="278"/>
      <c r="BC35" s="278"/>
      <c r="BD35" s="278"/>
      <c r="BE35" s="278"/>
      <c r="BF35" s="278"/>
      <c r="BG35" s="160"/>
      <c r="BH35" s="160"/>
      <c r="BI35" s="160"/>
      <c r="BJ35" s="148" t="str">
        <f aca="false">[1]Übersicht!BJ183</f>
        <v>:</v>
      </c>
      <c r="BK35" s="161"/>
      <c r="BL35" s="161"/>
      <c r="BM35" s="161"/>
      <c r="BN35" s="272" t="str">
        <f aca="false">C26</f>
        <v>2. H</v>
      </c>
      <c r="BO35" s="272"/>
      <c r="BP35" s="272"/>
      <c r="BQ35" s="272"/>
      <c r="BR35" s="272"/>
      <c r="BS35" s="272"/>
      <c r="BT35" s="272"/>
      <c r="BU35" s="272"/>
      <c r="BV35" s="272"/>
      <c r="BW35" s="272"/>
      <c r="BX35" s="272"/>
      <c r="BY35" s="272"/>
      <c r="BZ35" s="272"/>
      <c r="CA35" s="272"/>
      <c r="CB35" s="272"/>
    </row>
    <row r="36" customFormat="false" ht="13.5" hidden="false" customHeight="false" outlineLevel="0" collapsed="false">
      <c r="A36" s="37"/>
      <c r="B36" s="37"/>
      <c r="C36" s="37"/>
      <c r="D36" s="37"/>
      <c r="E36" s="155"/>
      <c r="F36" s="155"/>
      <c r="G36" s="155"/>
      <c r="H36" s="155"/>
      <c r="I36" s="68"/>
      <c r="J36" s="68"/>
      <c r="K36" s="68"/>
      <c r="L36" s="68"/>
      <c r="M36" s="273"/>
      <c r="N36" s="273"/>
      <c r="O36" s="273"/>
      <c r="P36" s="273"/>
      <c r="Q36" s="273"/>
      <c r="R36" s="273"/>
      <c r="S36" s="273"/>
      <c r="T36" s="273"/>
      <c r="U36" s="273"/>
      <c r="V36" s="273"/>
      <c r="W36" s="273"/>
      <c r="X36" s="273"/>
      <c r="Y36" s="273"/>
      <c r="Z36" s="273"/>
      <c r="AA36" s="273"/>
      <c r="AB36" s="274" t="str">
        <f aca="false">C28</f>
        <v>4. H</v>
      </c>
      <c r="AC36" s="274"/>
      <c r="AD36" s="274"/>
      <c r="AE36" s="274"/>
      <c r="AF36" s="274"/>
      <c r="AG36" s="274"/>
      <c r="AH36" s="274"/>
      <c r="AI36" s="274"/>
      <c r="AJ36" s="274"/>
      <c r="AK36" s="274"/>
      <c r="AL36" s="274"/>
      <c r="AM36" s="274"/>
      <c r="AN36" s="274"/>
      <c r="AO36" s="274"/>
      <c r="AP36" s="274"/>
      <c r="AQ36" s="70"/>
      <c r="AR36" s="275" t="str">
        <f aca="false">AZ28</f>
        <v>4. I</v>
      </c>
      <c r="AS36" s="275"/>
      <c r="AT36" s="275"/>
      <c r="AU36" s="275"/>
      <c r="AV36" s="275"/>
      <c r="AW36" s="275"/>
      <c r="AX36" s="275"/>
      <c r="AY36" s="275"/>
      <c r="AZ36" s="275"/>
      <c r="BA36" s="275"/>
      <c r="BB36" s="275"/>
      <c r="BC36" s="275"/>
      <c r="BD36" s="275"/>
      <c r="BE36" s="275"/>
      <c r="BF36" s="275"/>
      <c r="BG36" s="276" t="s">
        <v>239</v>
      </c>
      <c r="BH36" s="276"/>
      <c r="BI36" s="276"/>
      <c r="BJ36" s="276"/>
      <c r="BK36" s="276"/>
      <c r="BL36" s="276"/>
      <c r="BM36" s="276"/>
      <c r="BN36" s="277" t="str">
        <f aca="false">C26</f>
        <v>2. H</v>
      </c>
      <c r="BO36" s="277"/>
      <c r="BP36" s="277"/>
      <c r="BQ36" s="277"/>
      <c r="BR36" s="277"/>
      <c r="BS36" s="277"/>
      <c r="BT36" s="277"/>
      <c r="BU36" s="277"/>
      <c r="BV36" s="277"/>
      <c r="BW36" s="277"/>
      <c r="BX36" s="277"/>
      <c r="BY36" s="277"/>
      <c r="BZ36" s="277"/>
      <c r="CA36" s="277"/>
      <c r="CB36" s="277"/>
    </row>
    <row r="37" customFormat="false" ht="12.75" hidden="false" customHeight="false" outlineLevel="0" collapsed="false">
      <c r="A37" s="13" t="n">
        <v>10</v>
      </c>
      <c r="B37" s="13"/>
      <c r="C37" s="13"/>
      <c r="D37" s="13"/>
      <c r="E37" s="146" t="n">
        <v>0.541666666666667</v>
      </c>
      <c r="F37" s="146"/>
      <c r="G37" s="146"/>
      <c r="H37" s="146"/>
      <c r="I37" s="147" t="n">
        <v>8</v>
      </c>
      <c r="J37" s="147"/>
      <c r="K37" s="147"/>
      <c r="L37" s="147"/>
      <c r="M37" s="14" t="str">
        <f aca="false">M31</f>
        <v>AK IV - Jungen</v>
      </c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65" t="str">
        <f aca="false">C27</f>
        <v>3. H</v>
      </c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148" t="s">
        <v>8</v>
      </c>
      <c r="AR37" s="278" t="str">
        <f aca="false">AZ27</f>
        <v>3. I</v>
      </c>
      <c r="AS37" s="278"/>
      <c r="AT37" s="278"/>
      <c r="AU37" s="278"/>
      <c r="AV37" s="278"/>
      <c r="AW37" s="278"/>
      <c r="AX37" s="278"/>
      <c r="AY37" s="278"/>
      <c r="AZ37" s="278"/>
      <c r="BA37" s="278"/>
      <c r="BB37" s="278"/>
      <c r="BC37" s="278"/>
      <c r="BD37" s="278"/>
      <c r="BE37" s="278"/>
      <c r="BF37" s="278"/>
      <c r="BG37" s="160"/>
      <c r="BH37" s="160"/>
      <c r="BI37" s="160"/>
      <c r="BJ37" s="148" t="str">
        <f aca="false">[1]Übersicht!BJ185</f>
        <v>:</v>
      </c>
      <c r="BK37" s="161"/>
      <c r="BL37" s="161"/>
      <c r="BM37" s="161"/>
      <c r="BN37" s="272" t="str">
        <f aca="false">AZ26</f>
        <v>2. I</v>
      </c>
      <c r="BO37" s="272"/>
      <c r="BP37" s="272"/>
      <c r="BQ37" s="272"/>
      <c r="BR37" s="272"/>
      <c r="BS37" s="272"/>
      <c r="BT37" s="272"/>
      <c r="BU37" s="272"/>
      <c r="BV37" s="272"/>
      <c r="BW37" s="272"/>
      <c r="BX37" s="272"/>
      <c r="BY37" s="272"/>
      <c r="BZ37" s="272"/>
      <c r="CA37" s="272"/>
      <c r="CB37" s="272"/>
    </row>
    <row r="38" customFormat="false" ht="13.5" hidden="false" customHeight="false" outlineLevel="0" collapsed="false">
      <c r="A38" s="52"/>
      <c r="B38" s="52"/>
      <c r="C38" s="52"/>
      <c r="D38" s="52"/>
      <c r="E38" s="162"/>
      <c r="F38" s="162"/>
      <c r="G38" s="162"/>
      <c r="H38" s="162"/>
      <c r="I38" s="163"/>
      <c r="J38" s="163"/>
      <c r="K38" s="163"/>
      <c r="L38" s="163"/>
      <c r="M38" s="279"/>
      <c r="N38" s="279"/>
      <c r="O38" s="279"/>
      <c r="P38" s="279"/>
      <c r="Q38" s="279"/>
      <c r="R38" s="279"/>
      <c r="S38" s="279"/>
      <c r="T38" s="279"/>
      <c r="U38" s="279"/>
      <c r="V38" s="279"/>
      <c r="W38" s="279"/>
      <c r="X38" s="279"/>
      <c r="Y38" s="279"/>
      <c r="Z38" s="279"/>
      <c r="AA38" s="279"/>
      <c r="AB38" s="274" t="str">
        <f aca="false">C27</f>
        <v>3. H</v>
      </c>
      <c r="AC38" s="274"/>
      <c r="AD38" s="274"/>
      <c r="AE38" s="274"/>
      <c r="AF38" s="274"/>
      <c r="AG38" s="274"/>
      <c r="AH38" s="274"/>
      <c r="AI38" s="274"/>
      <c r="AJ38" s="274"/>
      <c r="AK38" s="274"/>
      <c r="AL38" s="274"/>
      <c r="AM38" s="274"/>
      <c r="AN38" s="274"/>
      <c r="AO38" s="274"/>
      <c r="AP38" s="274"/>
      <c r="AQ38" s="164" t="s">
        <v>8</v>
      </c>
      <c r="AR38" s="275" t="str">
        <f aca="false">AZ27</f>
        <v>3. I</v>
      </c>
      <c r="AS38" s="275"/>
      <c r="AT38" s="275"/>
      <c r="AU38" s="275"/>
      <c r="AV38" s="275"/>
      <c r="AW38" s="275"/>
      <c r="AX38" s="275"/>
      <c r="AY38" s="275"/>
      <c r="AZ38" s="275"/>
      <c r="BA38" s="275"/>
      <c r="BB38" s="275"/>
      <c r="BC38" s="275"/>
      <c r="BD38" s="275"/>
      <c r="BE38" s="275"/>
      <c r="BF38" s="275"/>
      <c r="BG38" s="280" t="s">
        <v>240</v>
      </c>
      <c r="BH38" s="280"/>
      <c r="BI38" s="280"/>
      <c r="BJ38" s="280"/>
      <c r="BK38" s="280"/>
      <c r="BL38" s="280"/>
      <c r="BM38" s="280"/>
      <c r="BN38" s="277" t="str">
        <f aca="false">AZ26</f>
        <v>2. I</v>
      </c>
      <c r="BO38" s="277"/>
      <c r="BP38" s="277"/>
      <c r="BQ38" s="277"/>
      <c r="BR38" s="277"/>
      <c r="BS38" s="277"/>
      <c r="BT38" s="277"/>
      <c r="BU38" s="277"/>
      <c r="BV38" s="277"/>
      <c r="BW38" s="277"/>
      <c r="BX38" s="277"/>
      <c r="BY38" s="277"/>
      <c r="BZ38" s="277"/>
      <c r="CA38" s="277"/>
      <c r="CB38" s="277"/>
    </row>
    <row r="39" customFormat="false" ht="12.75" hidden="false" customHeight="false" outlineLevel="0" collapsed="false">
      <c r="A39" s="13" t="n">
        <v>11</v>
      </c>
      <c r="B39" s="13"/>
      <c r="C39" s="13"/>
      <c r="D39" s="13"/>
      <c r="E39" s="146" t="n">
        <v>0.555555555555556</v>
      </c>
      <c r="F39" s="146"/>
      <c r="G39" s="146"/>
      <c r="H39" s="146"/>
      <c r="I39" s="147" t="n">
        <v>8</v>
      </c>
      <c r="J39" s="147"/>
      <c r="K39" s="147"/>
      <c r="L39" s="147"/>
      <c r="M39" s="14" t="str">
        <f aca="false">M31</f>
        <v>AK IV - Jungen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65" t="s">
        <v>241</v>
      </c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148" t="s">
        <v>8</v>
      </c>
      <c r="AR39" s="278" t="s">
        <v>242</v>
      </c>
      <c r="AS39" s="278"/>
      <c r="AT39" s="278"/>
      <c r="AU39" s="278"/>
      <c r="AV39" s="278"/>
      <c r="AW39" s="278"/>
      <c r="AX39" s="278"/>
      <c r="AY39" s="278"/>
      <c r="AZ39" s="278"/>
      <c r="BA39" s="278"/>
      <c r="BB39" s="278"/>
      <c r="BC39" s="278"/>
      <c r="BD39" s="278"/>
      <c r="BE39" s="278"/>
      <c r="BF39" s="278"/>
      <c r="BG39" s="160"/>
      <c r="BH39" s="160"/>
      <c r="BI39" s="160"/>
      <c r="BJ39" s="148" t="str">
        <f aca="false">[1]Übersicht!BJ199</f>
        <v>:</v>
      </c>
      <c r="BK39" s="161"/>
      <c r="BL39" s="161"/>
      <c r="BM39" s="161"/>
      <c r="BN39" s="272" t="str">
        <f aca="false">C27</f>
        <v>3. H</v>
      </c>
      <c r="BO39" s="272"/>
      <c r="BP39" s="272"/>
      <c r="BQ39" s="272"/>
      <c r="BR39" s="272"/>
      <c r="BS39" s="272"/>
      <c r="BT39" s="272"/>
      <c r="BU39" s="272"/>
      <c r="BV39" s="272"/>
      <c r="BW39" s="272"/>
      <c r="BX39" s="272"/>
      <c r="BY39" s="272"/>
      <c r="BZ39" s="272"/>
      <c r="CA39" s="272"/>
      <c r="CB39" s="272"/>
    </row>
    <row r="40" customFormat="false" ht="13.5" hidden="false" customHeight="false" outlineLevel="0" collapsed="false">
      <c r="A40" s="52"/>
      <c r="B40" s="52"/>
      <c r="C40" s="52"/>
      <c r="D40" s="52"/>
      <c r="E40" s="162"/>
      <c r="F40" s="162"/>
      <c r="G40" s="162"/>
      <c r="H40" s="162"/>
      <c r="I40" s="163"/>
      <c r="J40" s="163"/>
      <c r="K40" s="163"/>
      <c r="L40" s="163"/>
      <c r="M40" s="279"/>
      <c r="N40" s="279"/>
      <c r="O40" s="279"/>
      <c r="P40" s="279"/>
      <c r="Q40" s="279"/>
      <c r="R40" s="279"/>
      <c r="S40" s="279"/>
      <c r="T40" s="279"/>
      <c r="U40" s="279"/>
      <c r="V40" s="279"/>
      <c r="W40" s="279"/>
      <c r="X40" s="279"/>
      <c r="Y40" s="279"/>
      <c r="Z40" s="279"/>
      <c r="AA40" s="279"/>
      <c r="AB40" s="274" t="s">
        <v>243</v>
      </c>
      <c r="AC40" s="274"/>
      <c r="AD40" s="274"/>
      <c r="AE40" s="274"/>
      <c r="AF40" s="274"/>
      <c r="AG40" s="274"/>
      <c r="AH40" s="274"/>
      <c r="AI40" s="274"/>
      <c r="AJ40" s="274"/>
      <c r="AK40" s="274"/>
      <c r="AL40" s="274"/>
      <c r="AM40" s="274"/>
      <c r="AN40" s="274"/>
      <c r="AO40" s="274"/>
      <c r="AP40" s="274"/>
      <c r="AQ40" s="164" t="s">
        <v>8</v>
      </c>
      <c r="AR40" s="275" t="s">
        <v>244</v>
      </c>
      <c r="AS40" s="275"/>
      <c r="AT40" s="275"/>
      <c r="AU40" s="275"/>
      <c r="AV40" s="275"/>
      <c r="AW40" s="275"/>
      <c r="AX40" s="275"/>
      <c r="AY40" s="275"/>
      <c r="AZ40" s="275"/>
      <c r="BA40" s="275"/>
      <c r="BB40" s="275"/>
      <c r="BC40" s="275"/>
      <c r="BD40" s="275"/>
      <c r="BE40" s="275"/>
      <c r="BF40" s="275"/>
      <c r="BG40" s="280" t="s">
        <v>245</v>
      </c>
      <c r="BH40" s="280"/>
      <c r="BI40" s="280"/>
      <c r="BJ40" s="280"/>
      <c r="BK40" s="280"/>
      <c r="BL40" s="280"/>
      <c r="BM40" s="280"/>
      <c r="BN40" s="277" t="str">
        <f aca="false">C27</f>
        <v>3. H</v>
      </c>
      <c r="BO40" s="277"/>
      <c r="BP40" s="277"/>
      <c r="BQ40" s="277"/>
      <c r="BR40" s="277"/>
      <c r="BS40" s="277"/>
      <c r="BT40" s="277"/>
      <c r="BU40" s="277"/>
      <c r="BV40" s="277"/>
      <c r="BW40" s="277"/>
      <c r="BX40" s="277"/>
      <c r="BY40" s="277"/>
      <c r="BZ40" s="277"/>
      <c r="CA40" s="277"/>
      <c r="CB40" s="277"/>
    </row>
    <row r="41" customFormat="false" ht="12.75" hidden="false" customHeight="false" outlineLevel="0" collapsed="false">
      <c r="A41" s="37" t="n">
        <v>12</v>
      </c>
      <c r="B41" s="37"/>
      <c r="C41" s="37"/>
      <c r="D41" s="37"/>
      <c r="E41" s="155" t="n">
        <v>0.569444444444444</v>
      </c>
      <c r="F41" s="155"/>
      <c r="G41" s="155"/>
      <c r="H41" s="155"/>
      <c r="I41" s="147" t="n">
        <v>8</v>
      </c>
      <c r="J41" s="147"/>
      <c r="K41" s="147"/>
      <c r="L41" s="147"/>
      <c r="M41" s="14" t="str">
        <f aca="false">M31</f>
        <v>AK IV - Jungen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32" t="s">
        <v>246</v>
      </c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70" t="s">
        <v>8</v>
      </c>
      <c r="AR41" s="282" t="s">
        <v>247</v>
      </c>
      <c r="AS41" s="282"/>
      <c r="AT41" s="282"/>
      <c r="AU41" s="282"/>
      <c r="AV41" s="282"/>
      <c r="AW41" s="282"/>
      <c r="AX41" s="282"/>
      <c r="AY41" s="282"/>
      <c r="AZ41" s="282"/>
      <c r="BA41" s="282"/>
      <c r="BB41" s="282"/>
      <c r="BC41" s="282"/>
      <c r="BD41" s="282"/>
      <c r="BE41" s="282"/>
      <c r="BF41" s="282"/>
      <c r="BG41" s="149"/>
      <c r="BH41" s="149"/>
      <c r="BI41" s="149"/>
      <c r="BJ41" s="70" t="str">
        <f aca="false">[1]Übersicht!BJ200</f>
        <v>:</v>
      </c>
      <c r="BK41" s="150"/>
      <c r="BL41" s="150"/>
      <c r="BM41" s="150"/>
      <c r="BN41" s="272" t="str">
        <f aca="false">AZ27</f>
        <v>3. I</v>
      </c>
      <c r="BO41" s="272"/>
      <c r="BP41" s="272"/>
      <c r="BQ41" s="272"/>
      <c r="BR41" s="272"/>
      <c r="BS41" s="272"/>
      <c r="BT41" s="272"/>
      <c r="BU41" s="272"/>
      <c r="BV41" s="272"/>
      <c r="BW41" s="272"/>
      <c r="BX41" s="272"/>
      <c r="BY41" s="272"/>
      <c r="BZ41" s="272"/>
      <c r="CA41" s="272"/>
      <c r="CB41" s="272"/>
    </row>
    <row r="42" customFormat="false" ht="13.5" hidden="false" customHeight="false" outlineLevel="0" collapsed="false">
      <c r="A42" s="52"/>
      <c r="B42" s="52"/>
      <c r="C42" s="52"/>
      <c r="D42" s="52"/>
      <c r="E42" s="162"/>
      <c r="F42" s="162"/>
      <c r="G42" s="162"/>
      <c r="H42" s="162"/>
      <c r="I42" s="163"/>
      <c r="J42" s="163"/>
      <c r="K42" s="163"/>
      <c r="L42" s="163"/>
      <c r="M42" s="283"/>
      <c r="N42" s="283"/>
      <c r="O42" s="283"/>
      <c r="P42" s="283"/>
      <c r="Q42" s="283"/>
      <c r="R42" s="283"/>
      <c r="S42" s="283"/>
      <c r="T42" s="283"/>
      <c r="U42" s="283"/>
      <c r="V42" s="283"/>
      <c r="W42" s="283"/>
      <c r="X42" s="283"/>
      <c r="Y42" s="283"/>
      <c r="Z42" s="283"/>
      <c r="AA42" s="283"/>
      <c r="AB42" s="274" t="s">
        <v>248</v>
      </c>
      <c r="AC42" s="274"/>
      <c r="AD42" s="274"/>
      <c r="AE42" s="274"/>
      <c r="AF42" s="274"/>
      <c r="AG42" s="274"/>
      <c r="AH42" s="274"/>
      <c r="AI42" s="274"/>
      <c r="AJ42" s="274"/>
      <c r="AK42" s="274"/>
      <c r="AL42" s="274"/>
      <c r="AM42" s="274"/>
      <c r="AN42" s="274"/>
      <c r="AO42" s="274"/>
      <c r="AP42" s="274"/>
      <c r="AQ42" s="164" t="s">
        <v>8</v>
      </c>
      <c r="AR42" s="275" t="s">
        <v>249</v>
      </c>
      <c r="AS42" s="275"/>
      <c r="AT42" s="275"/>
      <c r="AU42" s="275"/>
      <c r="AV42" s="275"/>
      <c r="AW42" s="275"/>
      <c r="AX42" s="275"/>
      <c r="AY42" s="275"/>
      <c r="AZ42" s="275"/>
      <c r="BA42" s="275"/>
      <c r="BB42" s="275"/>
      <c r="BC42" s="275"/>
      <c r="BD42" s="275"/>
      <c r="BE42" s="275"/>
      <c r="BF42" s="275"/>
      <c r="BG42" s="280" t="s">
        <v>250</v>
      </c>
      <c r="BH42" s="280"/>
      <c r="BI42" s="280"/>
      <c r="BJ42" s="280"/>
      <c r="BK42" s="280"/>
      <c r="BL42" s="280"/>
      <c r="BM42" s="280"/>
      <c r="BN42" s="277" t="str">
        <f aca="false">AZ27</f>
        <v>3. I</v>
      </c>
      <c r="BO42" s="277"/>
      <c r="BP42" s="277"/>
      <c r="BQ42" s="277"/>
      <c r="BR42" s="277"/>
      <c r="BS42" s="277"/>
      <c r="BT42" s="277"/>
      <c r="BU42" s="277"/>
      <c r="BV42" s="277"/>
      <c r="BW42" s="277"/>
      <c r="BX42" s="277"/>
      <c r="BY42" s="277"/>
      <c r="BZ42" s="277"/>
      <c r="CA42" s="277"/>
      <c r="CB42" s="277"/>
    </row>
    <row r="44" customFormat="false" ht="18.75" hidden="false" customHeight="false" outlineLevel="0" collapsed="false">
      <c r="A44" s="184" t="s">
        <v>251</v>
      </c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84"/>
      <c r="BJ44" s="184"/>
      <c r="BK44" s="184"/>
      <c r="BL44" s="184"/>
      <c r="BM44" s="184"/>
      <c r="BN44" s="184"/>
      <c r="BO44" s="184"/>
      <c r="BP44" s="184"/>
      <c r="BQ44" s="184"/>
      <c r="BR44" s="184"/>
      <c r="BS44" s="184"/>
      <c r="BT44" s="184"/>
      <c r="BU44" s="184"/>
      <c r="BV44" s="184"/>
      <c r="BW44" s="184"/>
      <c r="BX44" s="184"/>
      <c r="BY44" s="184"/>
      <c r="BZ44" s="184"/>
      <c r="CA44" s="184"/>
      <c r="CB44" s="184"/>
    </row>
    <row r="45" customFormat="false" ht="13.5" hidden="false" customHeight="false" outlineLevel="0" collapsed="false">
      <c r="A45" s="173"/>
      <c r="B45" s="173"/>
      <c r="C45" s="173"/>
      <c r="D45" s="173"/>
      <c r="E45" s="174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  <c r="AQ45" s="172"/>
      <c r="AR45" s="173"/>
      <c r="AS45" s="173"/>
      <c r="AT45" s="173"/>
      <c r="AU45" s="173"/>
      <c r="AV45" s="173"/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3"/>
      <c r="BH45" s="173"/>
      <c r="BI45" s="173"/>
      <c r="BJ45" s="172"/>
      <c r="BK45" s="173"/>
      <c r="BL45" s="173"/>
      <c r="BM45" s="173"/>
      <c r="BN45" s="173"/>
      <c r="BO45" s="173"/>
      <c r="BP45" s="173"/>
      <c r="BQ45" s="173"/>
      <c r="BR45" s="173"/>
      <c r="BS45" s="173"/>
      <c r="BT45" s="173"/>
      <c r="BU45" s="173"/>
      <c r="BV45" s="173"/>
      <c r="BW45" s="173"/>
      <c r="BX45" s="173"/>
      <c r="BY45" s="173"/>
      <c r="BZ45" s="173"/>
      <c r="CA45" s="173"/>
      <c r="CB45" s="173"/>
    </row>
    <row r="46" customFormat="false" ht="13.5" hidden="false" customHeight="false" outlineLevel="0" collapsed="false">
      <c r="A46" s="171"/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2"/>
      <c r="S46" s="172"/>
      <c r="T46" s="172"/>
      <c r="U46" s="172"/>
      <c r="V46" s="138" t="s">
        <v>181</v>
      </c>
      <c r="W46" s="138"/>
      <c r="X46" s="199" t="s">
        <v>182</v>
      </c>
      <c r="Y46" s="199"/>
      <c r="Z46" s="199"/>
      <c r="AA46" s="199"/>
      <c r="AB46" s="199"/>
      <c r="AC46" s="199"/>
      <c r="AD46" s="199"/>
      <c r="AE46" s="199"/>
      <c r="AF46" s="199"/>
      <c r="AG46" s="199"/>
      <c r="AH46" s="199"/>
      <c r="AI46" s="199"/>
      <c r="AJ46" s="199"/>
      <c r="AK46" s="199"/>
      <c r="AL46" s="199"/>
      <c r="AM46" s="172"/>
      <c r="AN46" s="172"/>
      <c r="AO46" s="172"/>
      <c r="AP46" s="172"/>
      <c r="AQ46" s="138" t="s">
        <v>181</v>
      </c>
      <c r="AR46" s="138"/>
      <c r="AS46" s="199" t="s">
        <v>182</v>
      </c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72"/>
      <c r="BI46" s="172"/>
      <c r="BJ46" s="172"/>
      <c r="BK46" s="172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</row>
    <row r="47" customFormat="false" ht="12.75" hidden="false" customHeight="false" outlineLevel="0" collapsed="false">
      <c r="A47" s="173"/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2"/>
      <c r="S47" s="172"/>
      <c r="T47" s="172"/>
      <c r="U47" s="172"/>
      <c r="V47" s="13" t="n">
        <v>1</v>
      </c>
      <c r="W47" s="13"/>
      <c r="X47" s="151" t="str">
        <f aca="false">IF(BG41&lt;BK41,AR41,AB41)</f>
        <v>S. HF1</v>
      </c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72"/>
      <c r="AN47" s="172"/>
      <c r="AO47" s="172"/>
      <c r="AP47" s="172"/>
      <c r="AQ47" s="13" t="n">
        <v>5</v>
      </c>
      <c r="AR47" s="13"/>
      <c r="AS47" s="244" t="str">
        <f aca="false">IF(BG37&gt;BK37,AB37,AR37)</f>
        <v>3. I</v>
      </c>
      <c r="AT47" s="244"/>
      <c r="AU47" s="244"/>
      <c r="AV47" s="244"/>
      <c r="AW47" s="244"/>
      <c r="AX47" s="244"/>
      <c r="AY47" s="244"/>
      <c r="AZ47" s="244"/>
      <c r="BA47" s="244"/>
      <c r="BB47" s="244"/>
      <c r="BC47" s="244"/>
      <c r="BD47" s="244"/>
      <c r="BE47" s="244"/>
      <c r="BF47" s="244"/>
      <c r="BG47" s="244"/>
      <c r="BH47" s="172"/>
      <c r="BI47" s="172"/>
      <c r="BJ47" s="172"/>
      <c r="BK47" s="172"/>
      <c r="BL47" s="173"/>
      <c r="BM47" s="173"/>
      <c r="BN47" s="173"/>
      <c r="BO47" s="173"/>
      <c r="BP47" s="173"/>
      <c r="BQ47" s="173"/>
      <c r="BR47" s="173"/>
      <c r="BS47" s="173"/>
      <c r="BT47" s="173"/>
      <c r="BU47" s="173"/>
      <c r="BV47" s="173"/>
      <c r="BW47" s="173"/>
      <c r="BX47" s="173"/>
      <c r="BY47" s="173"/>
      <c r="BZ47" s="173"/>
      <c r="CA47" s="173"/>
      <c r="CB47" s="173"/>
    </row>
    <row r="48" customFormat="false" ht="12.75" hidden="false" customHeight="false" outlineLevel="0" collapsed="false">
      <c r="A48" s="173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2"/>
      <c r="S48" s="172"/>
      <c r="T48" s="172"/>
      <c r="U48" s="172"/>
      <c r="V48" s="21" t="n">
        <v>2</v>
      </c>
      <c r="W48" s="21"/>
      <c r="X48" s="180" t="str">
        <f aca="false">IF(BG41&gt;BK41,AR41,AB41)</f>
        <v>S. HF1</v>
      </c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80"/>
      <c r="AL48" s="180"/>
      <c r="AM48" s="172"/>
      <c r="AN48" s="172"/>
      <c r="AO48" s="172"/>
      <c r="AP48" s="172"/>
      <c r="AQ48" s="21" t="n">
        <v>6</v>
      </c>
      <c r="AR48" s="21"/>
      <c r="AS48" s="180" t="str">
        <f aca="false">IF(BG37&lt;BK37,AB37,AR37)</f>
        <v>3. I</v>
      </c>
      <c r="AT48" s="180"/>
      <c r="AU48" s="180"/>
      <c r="AV48" s="180"/>
      <c r="AW48" s="180"/>
      <c r="AX48" s="180"/>
      <c r="AY48" s="180"/>
      <c r="AZ48" s="180"/>
      <c r="BA48" s="180"/>
      <c r="BB48" s="180"/>
      <c r="BC48" s="180"/>
      <c r="BD48" s="180"/>
      <c r="BE48" s="180"/>
      <c r="BF48" s="180"/>
      <c r="BG48" s="180"/>
      <c r="BH48" s="172"/>
      <c r="BI48" s="172"/>
      <c r="BJ48" s="172"/>
      <c r="BK48" s="172"/>
      <c r="BL48" s="173"/>
      <c r="BM48" s="173"/>
      <c r="BN48" s="173"/>
      <c r="BO48" s="173"/>
      <c r="BP48" s="173"/>
      <c r="BQ48" s="173"/>
      <c r="BR48" s="173"/>
      <c r="BS48" s="173"/>
      <c r="BT48" s="173"/>
      <c r="BU48" s="173"/>
      <c r="BV48" s="173"/>
      <c r="BW48" s="173"/>
      <c r="BX48" s="173"/>
      <c r="BY48" s="173"/>
      <c r="BZ48" s="173"/>
      <c r="CA48" s="173"/>
      <c r="CB48" s="173"/>
    </row>
    <row r="49" customFormat="false" ht="12.75" hidden="false" customHeight="false" outlineLevel="0" collapsed="false">
      <c r="A49" s="173"/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2"/>
      <c r="S49" s="172"/>
      <c r="T49" s="172"/>
      <c r="U49" s="172"/>
      <c r="V49" s="21" t="n">
        <v>3</v>
      </c>
      <c r="W49" s="21"/>
      <c r="X49" s="180" t="str">
        <f aca="false">IF(BG39&lt;BK39,AR39,AB39)</f>
        <v>V. HF1</v>
      </c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80"/>
      <c r="AL49" s="180"/>
      <c r="AM49" s="172"/>
      <c r="AN49" s="172"/>
      <c r="AO49" s="172"/>
      <c r="AP49" s="172"/>
      <c r="AQ49" s="21" t="n">
        <v>7</v>
      </c>
      <c r="AR49" s="21"/>
      <c r="AS49" s="284" t="str">
        <f aca="false">IF(BG35&gt;BK35,AB35,AR35)</f>
        <v>4. I</v>
      </c>
      <c r="AT49" s="284"/>
      <c r="AU49" s="284"/>
      <c r="AV49" s="284"/>
      <c r="AW49" s="284"/>
      <c r="AX49" s="284"/>
      <c r="AY49" s="284"/>
      <c r="AZ49" s="284"/>
      <c r="BA49" s="284"/>
      <c r="BB49" s="284"/>
      <c r="BC49" s="284"/>
      <c r="BD49" s="284"/>
      <c r="BE49" s="284"/>
      <c r="BF49" s="284"/>
      <c r="BG49" s="284"/>
      <c r="BH49" s="172"/>
      <c r="BI49" s="172"/>
      <c r="BJ49" s="172"/>
      <c r="BK49" s="172"/>
      <c r="BL49" s="173"/>
      <c r="BM49" s="173"/>
      <c r="BN49" s="173"/>
      <c r="BO49" s="173"/>
      <c r="BP49" s="173"/>
      <c r="BQ49" s="173"/>
      <c r="BR49" s="173"/>
      <c r="BS49" s="173"/>
      <c r="BT49" s="173"/>
      <c r="BU49" s="173"/>
      <c r="BV49" s="173"/>
      <c r="BW49" s="173"/>
      <c r="BX49" s="173"/>
      <c r="BY49" s="173"/>
      <c r="BZ49" s="173"/>
      <c r="CA49" s="173"/>
      <c r="CB49" s="173"/>
    </row>
    <row r="50" customFormat="false" ht="13.5" hidden="false" customHeight="false" outlineLevel="0" collapsed="false">
      <c r="A50" s="173"/>
      <c r="B50" s="173"/>
      <c r="C50" s="173"/>
      <c r="D50" s="173"/>
      <c r="E50" s="174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52" t="n">
        <v>4</v>
      </c>
      <c r="W50" s="52"/>
      <c r="X50" s="167" t="str">
        <f aca="false">IF(BG39&gt;BK39,AR39,AB39)</f>
        <v>V. HF1</v>
      </c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67"/>
      <c r="AL50" s="167"/>
      <c r="AM50" s="173"/>
      <c r="AN50" s="173"/>
      <c r="AO50" s="173"/>
      <c r="AP50" s="173"/>
      <c r="AQ50" s="52" t="n">
        <v>8</v>
      </c>
      <c r="AR50" s="52"/>
      <c r="AS50" s="167" t="str">
        <f aca="false">IF(BG35&lt;BK35,AB35,AR35)</f>
        <v>4. I</v>
      </c>
      <c r="AT50" s="167"/>
      <c r="AU50" s="167"/>
      <c r="AV50" s="167"/>
      <c r="AW50" s="167"/>
      <c r="AX50" s="167"/>
      <c r="AY50" s="167"/>
      <c r="AZ50" s="167"/>
      <c r="BA50" s="167"/>
      <c r="BB50" s="167"/>
      <c r="BC50" s="167"/>
      <c r="BD50" s="167"/>
      <c r="BE50" s="167"/>
      <c r="BF50" s="167"/>
      <c r="BG50" s="167"/>
      <c r="BH50" s="173"/>
      <c r="BI50" s="173"/>
      <c r="BJ50" s="172"/>
      <c r="BK50" s="173"/>
      <c r="BL50" s="173"/>
      <c r="BM50" s="173"/>
      <c r="BN50" s="173"/>
      <c r="BO50" s="173"/>
      <c r="BP50" s="173"/>
      <c r="BQ50" s="173"/>
      <c r="BR50" s="173"/>
      <c r="BS50" s="173"/>
      <c r="BT50" s="173"/>
      <c r="BU50" s="173"/>
      <c r="BV50" s="173"/>
      <c r="BW50" s="173"/>
      <c r="BX50" s="173"/>
      <c r="BY50" s="173"/>
      <c r="BZ50" s="173"/>
      <c r="CA50" s="173"/>
      <c r="CB50" s="173"/>
    </row>
    <row r="68" customFormat="false" ht="21" hidden="true" customHeight="false" outlineLevel="0" collapsed="false">
      <c r="A68" s="3" t="str">
        <f aca="false">A2</f>
        <v>Anfängerklasse IV - Jungen (Jahrgang 2003 und später)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</row>
    <row r="69" customFormat="false" ht="13.5" hidden="true" customHeight="false" outlineLevel="0" collapsed="false"/>
    <row r="70" customFormat="false" ht="12.75" hidden="true" customHeight="false" outlineLevel="0" collapsed="false">
      <c r="A70" s="200" t="str">
        <f aca="false">O4</f>
        <v>Gruppe H</v>
      </c>
      <c r="B70" s="200"/>
      <c r="C70" s="200"/>
      <c r="D70" s="200"/>
      <c r="E70" s="200"/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1" t="str">
        <f aca="false">O5</f>
        <v>Gymnasium Harsefeld 7</v>
      </c>
      <c r="Q70" s="201"/>
      <c r="R70" s="201"/>
      <c r="S70" s="201"/>
      <c r="T70" s="201"/>
      <c r="U70" s="201"/>
      <c r="V70" s="201"/>
      <c r="W70" s="202" t="str">
        <f aca="false">O6</f>
        <v>GS Ahlerstedt 1</v>
      </c>
      <c r="X70" s="202"/>
      <c r="Y70" s="202"/>
      <c r="Z70" s="202"/>
      <c r="AA70" s="202"/>
      <c r="AB70" s="202"/>
      <c r="AC70" s="202"/>
      <c r="AD70" s="201" t="str">
        <f aca="false">AD5</f>
        <v>GS Selsingen 3</v>
      </c>
      <c r="AE70" s="201"/>
      <c r="AF70" s="201"/>
      <c r="AG70" s="201"/>
      <c r="AH70" s="201"/>
      <c r="AI70" s="201"/>
      <c r="AJ70" s="201"/>
      <c r="AK70" s="285" t="str">
        <f aca="false">AD6</f>
        <v>HBS Selsingen 3</v>
      </c>
      <c r="AL70" s="285"/>
      <c r="AM70" s="285"/>
      <c r="AN70" s="285"/>
      <c r="AO70" s="285"/>
      <c r="AP70" s="285"/>
      <c r="AQ70" s="285"/>
      <c r="AR70" s="230"/>
      <c r="AS70" s="230"/>
      <c r="AT70" s="230"/>
      <c r="AU70" s="230"/>
      <c r="AV70" s="230"/>
      <c r="AW70" s="230"/>
      <c r="AX70" s="230"/>
      <c r="AY70" s="203" t="s">
        <v>183</v>
      </c>
      <c r="AZ70" s="203"/>
      <c r="BA70" s="203"/>
      <c r="BB70" s="203"/>
      <c r="BC70" s="203"/>
      <c r="BD70" s="203"/>
      <c r="BE70" s="203"/>
      <c r="BF70" s="204" t="s">
        <v>184</v>
      </c>
      <c r="BG70" s="204"/>
      <c r="BH70" s="204"/>
      <c r="BI70" s="204"/>
      <c r="BJ70" s="204"/>
      <c r="BK70" s="204"/>
      <c r="BL70" s="204"/>
      <c r="BM70" s="203" t="s">
        <v>196</v>
      </c>
      <c r="BN70" s="203"/>
      <c r="BO70" s="203"/>
      <c r="BP70" s="203"/>
      <c r="BQ70" s="203"/>
      <c r="BR70" s="203"/>
      <c r="BS70" s="203"/>
    </row>
    <row r="71" customFormat="false" ht="13.5" hidden="true" customHeight="false" outlineLevel="0" collapsed="false">
      <c r="A71" s="200"/>
      <c r="B71" s="200"/>
      <c r="C71" s="200"/>
      <c r="D71" s="200"/>
      <c r="E71" s="200"/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1"/>
      <c r="Q71" s="201"/>
      <c r="R71" s="201"/>
      <c r="S71" s="201"/>
      <c r="T71" s="201"/>
      <c r="U71" s="201"/>
      <c r="V71" s="201"/>
      <c r="W71" s="202"/>
      <c r="X71" s="202"/>
      <c r="Y71" s="202"/>
      <c r="Z71" s="202"/>
      <c r="AA71" s="202"/>
      <c r="AB71" s="202"/>
      <c r="AC71" s="202"/>
      <c r="AD71" s="201"/>
      <c r="AE71" s="201"/>
      <c r="AF71" s="201"/>
      <c r="AG71" s="201"/>
      <c r="AH71" s="201"/>
      <c r="AI71" s="201"/>
      <c r="AJ71" s="201"/>
      <c r="AK71" s="285"/>
      <c r="AL71" s="285"/>
      <c r="AM71" s="285"/>
      <c r="AN71" s="285"/>
      <c r="AO71" s="285"/>
      <c r="AP71" s="285"/>
      <c r="AQ71" s="285"/>
      <c r="AR71" s="230"/>
      <c r="AS71" s="230"/>
      <c r="AT71" s="230"/>
      <c r="AU71" s="230"/>
      <c r="AV71" s="230"/>
      <c r="AW71" s="230"/>
      <c r="AX71" s="230"/>
      <c r="AY71" s="203"/>
      <c r="AZ71" s="203"/>
      <c r="BA71" s="203"/>
      <c r="BB71" s="203"/>
      <c r="BC71" s="203"/>
      <c r="BD71" s="203"/>
      <c r="BE71" s="203"/>
      <c r="BF71" s="204"/>
      <c r="BG71" s="204"/>
      <c r="BH71" s="204"/>
      <c r="BI71" s="204"/>
      <c r="BJ71" s="204"/>
      <c r="BK71" s="204"/>
      <c r="BL71" s="204"/>
      <c r="BM71" s="203"/>
      <c r="BN71" s="203"/>
      <c r="BO71" s="203"/>
      <c r="BP71" s="203"/>
      <c r="BQ71" s="203"/>
      <c r="BR71" s="203"/>
      <c r="BS71" s="203"/>
    </row>
    <row r="72" customFormat="false" ht="12.75" hidden="true" customHeight="false" outlineLevel="0" collapsed="false">
      <c r="A72" s="205" t="str">
        <f aca="false">P70</f>
        <v>Gymnasium Harsefeld 7</v>
      </c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6" t="s">
        <v>197</v>
      </c>
      <c r="Q72" s="206"/>
      <c r="R72" s="206"/>
      <c r="S72" s="206"/>
      <c r="T72" s="206"/>
      <c r="U72" s="206"/>
      <c r="V72" s="206"/>
      <c r="W72" s="16" t="n">
        <f aca="false">BG9</f>
        <v>0</v>
      </c>
      <c r="X72" s="16"/>
      <c r="Y72" s="16"/>
      <c r="Z72" s="179" t="n">
        <f aca="false">BJ9</f>
        <v>0</v>
      </c>
      <c r="AA72" s="16" t="n">
        <f aca="false">BK9</f>
        <v>0</v>
      </c>
      <c r="AB72" s="16"/>
      <c r="AC72" s="16"/>
      <c r="AD72" s="207" t="n">
        <f aca="false">BG13</f>
        <v>0</v>
      </c>
      <c r="AE72" s="207"/>
      <c r="AF72" s="207"/>
      <c r="AG72" s="179" t="n">
        <f aca="false">BJ13</f>
        <v>0</v>
      </c>
      <c r="AH72" s="208" t="n">
        <f aca="false">BK13</f>
        <v>0</v>
      </c>
      <c r="AI72" s="208"/>
      <c r="AJ72" s="208"/>
      <c r="AK72" s="16" t="n">
        <f aca="false">BG17</f>
        <v>0</v>
      </c>
      <c r="AL72" s="16"/>
      <c r="AM72" s="16"/>
      <c r="AN72" s="179" t="n">
        <f aca="false">BJ17</f>
        <v>0</v>
      </c>
      <c r="AO72" s="208" t="n">
        <f aca="false">BK17</f>
        <v>0</v>
      </c>
      <c r="AP72" s="208"/>
      <c r="AQ72" s="208"/>
      <c r="AR72" s="80"/>
      <c r="AS72" s="80"/>
      <c r="AT72" s="80"/>
      <c r="AU72" s="24"/>
      <c r="AV72" s="80"/>
      <c r="AW72" s="80"/>
      <c r="AX72" s="80"/>
      <c r="AY72" s="44" t="n">
        <f aca="false">W72+AD72+AK72</f>
        <v>0</v>
      </c>
      <c r="AZ72" s="44"/>
      <c r="BA72" s="44"/>
      <c r="BB72" s="209" t="s">
        <v>12</v>
      </c>
      <c r="BC72" s="178" t="n">
        <f aca="false">AO72+AH72+AA72</f>
        <v>0</v>
      </c>
      <c r="BD72" s="178"/>
      <c r="BE72" s="178"/>
      <c r="BF72" s="210" t="n">
        <f aca="false">AK73+AD73+W73</f>
        <v>0</v>
      </c>
      <c r="BG72" s="210"/>
      <c r="BH72" s="210"/>
      <c r="BI72" s="211" t="s">
        <v>12</v>
      </c>
      <c r="BJ72" s="210" t="n">
        <f aca="false">AO73+AH73+AA73</f>
        <v>0</v>
      </c>
      <c r="BK72" s="210"/>
      <c r="BL72" s="210"/>
      <c r="BM72" s="212" t="n">
        <f aca="false">RANK(BJ72,BJ$72:BL$79,1)</f>
        <v>1</v>
      </c>
      <c r="BN72" s="212"/>
      <c r="BO72" s="212"/>
      <c r="BP72" s="212"/>
      <c r="BQ72" s="212"/>
      <c r="BR72" s="212"/>
      <c r="BS72" s="212"/>
    </row>
    <row r="73" customFormat="false" ht="13.5" hidden="tru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6"/>
      <c r="Q73" s="206"/>
      <c r="R73" s="206"/>
      <c r="S73" s="206"/>
      <c r="T73" s="206"/>
      <c r="U73" s="206"/>
      <c r="V73" s="206"/>
      <c r="W73" s="214" t="n">
        <f aca="false">IF(W72+AA72&lt;1,0,IF(W72&lt;AA72,0,IF(W72=AA72,1,IF(W72&gt;AA72,2))))</f>
        <v>0</v>
      </c>
      <c r="X73" s="214"/>
      <c r="Y73" s="214"/>
      <c r="Z73" s="55" t="s">
        <v>12</v>
      </c>
      <c r="AA73" s="214" t="n">
        <f aca="false">IF(W72+AA72&lt;1,0,IF(W72&gt;AA72,0,IF(W72=AA72,1,IF(W72&lt;AA72,2))))</f>
        <v>0</v>
      </c>
      <c r="AB73" s="214"/>
      <c r="AC73" s="214"/>
      <c r="AD73" s="215" t="n">
        <f aca="false">IF(AD72+AH72&lt;1,0,IF(AD72&lt;AH72,0,IF(AD72=AH72,1,IF(AD72&gt;AH72,2))))</f>
        <v>0</v>
      </c>
      <c r="AE73" s="215"/>
      <c r="AF73" s="215"/>
      <c r="AG73" s="55" t="s">
        <v>12</v>
      </c>
      <c r="AH73" s="216" t="n">
        <f aca="false">IF(AD72+AH72&lt;1,0,IF(AD72&gt;AH72,0,IF(AD72=AH72,1,IF(AD72&lt;AH72,2))))</f>
        <v>0</v>
      </c>
      <c r="AI73" s="216"/>
      <c r="AJ73" s="216"/>
      <c r="AK73" s="214" t="n">
        <f aca="false">IF(AK72+AO72&lt;1,0,IF(AK72&lt;AO72,0,IF(AK72=AO72,1,IF(AK72&gt;AO72,2))))</f>
        <v>0</v>
      </c>
      <c r="AL73" s="214"/>
      <c r="AM73" s="214"/>
      <c r="AN73" s="55" t="s">
        <v>12</v>
      </c>
      <c r="AO73" s="216" t="n">
        <f aca="false">IF(AK72+AO72&lt;1,0,IF(AK72&gt;AO72,0,IF(AK72=AO72,1,IF(AK72&lt;AO72,2))))</f>
        <v>0</v>
      </c>
      <c r="AP73" s="216"/>
      <c r="AQ73" s="216"/>
      <c r="AR73" s="80"/>
      <c r="AS73" s="80"/>
      <c r="AT73" s="80"/>
      <c r="AU73" s="24"/>
      <c r="AV73" s="80"/>
      <c r="AW73" s="80"/>
      <c r="AX73" s="80"/>
      <c r="AY73" s="217" t="n">
        <f aca="false">AY72-BC72</f>
        <v>0</v>
      </c>
      <c r="AZ73" s="217"/>
      <c r="BA73" s="217"/>
      <c r="BB73" s="217"/>
      <c r="BC73" s="217"/>
      <c r="BD73" s="217"/>
      <c r="BE73" s="217"/>
      <c r="BF73" s="210"/>
      <c r="BG73" s="210"/>
      <c r="BH73" s="210"/>
      <c r="BI73" s="211"/>
      <c r="BJ73" s="211"/>
      <c r="BK73" s="210"/>
      <c r="BL73" s="210"/>
      <c r="BM73" s="212"/>
      <c r="BN73" s="212"/>
      <c r="BO73" s="212"/>
      <c r="BP73" s="212"/>
      <c r="BQ73" s="212"/>
      <c r="BR73" s="212"/>
      <c r="BS73" s="212"/>
    </row>
    <row r="74" customFormat="false" ht="12.75" hidden="true" customHeight="false" outlineLevel="0" collapsed="false">
      <c r="A74" s="218" t="str">
        <f aca="false">W70</f>
        <v>GS Ahlerstedt 1</v>
      </c>
      <c r="B74" s="218"/>
      <c r="C74" s="218"/>
      <c r="D74" s="218"/>
      <c r="E74" s="218"/>
      <c r="F74" s="218"/>
      <c r="G74" s="218"/>
      <c r="H74" s="218"/>
      <c r="I74" s="218"/>
      <c r="J74" s="218"/>
      <c r="K74" s="218"/>
      <c r="L74" s="218"/>
      <c r="M74" s="218"/>
      <c r="N74" s="218"/>
      <c r="O74" s="218"/>
      <c r="P74" s="219" t="n">
        <f aca="false">AA72</f>
        <v>0</v>
      </c>
      <c r="Q74" s="219"/>
      <c r="R74" s="219"/>
      <c r="S74" s="179" t="s">
        <v>12</v>
      </c>
      <c r="T74" s="220" t="n">
        <f aca="false">W72</f>
        <v>0</v>
      </c>
      <c r="U74" s="220"/>
      <c r="V74" s="220"/>
      <c r="W74" s="221" t="s">
        <v>197</v>
      </c>
      <c r="X74" s="221"/>
      <c r="Y74" s="221"/>
      <c r="Z74" s="221"/>
      <c r="AA74" s="221"/>
      <c r="AB74" s="221"/>
      <c r="AC74" s="221"/>
      <c r="AD74" s="219" t="n">
        <f aca="false">BG19</f>
        <v>0</v>
      </c>
      <c r="AE74" s="219"/>
      <c r="AF74" s="219"/>
      <c r="AG74" s="179" t="n">
        <f aca="false">BJ19</f>
        <v>0</v>
      </c>
      <c r="AH74" s="220" t="n">
        <f aca="false">BK19</f>
        <v>0</v>
      </c>
      <c r="AI74" s="220"/>
      <c r="AJ74" s="220"/>
      <c r="AK74" s="24" t="n">
        <f aca="false">BG15</f>
        <v>0</v>
      </c>
      <c r="AL74" s="24"/>
      <c r="AM74" s="24"/>
      <c r="AN74" s="179" t="n">
        <f aca="false">BJ15</f>
        <v>0</v>
      </c>
      <c r="AO74" s="220" t="n">
        <f aca="false">BK15</f>
        <v>0</v>
      </c>
      <c r="AP74" s="220"/>
      <c r="AQ74" s="220"/>
      <c r="AR74" s="80"/>
      <c r="AS74" s="80"/>
      <c r="AT74" s="80"/>
      <c r="AU74" s="24"/>
      <c r="AV74" s="80"/>
      <c r="AW74" s="80"/>
      <c r="AX74" s="80"/>
      <c r="AY74" s="44" t="n">
        <f aca="false">AK74+AD74+P74</f>
        <v>0</v>
      </c>
      <c r="AZ74" s="44"/>
      <c r="BA74" s="44"/>
      <c r="BB74" s="209" t="s">
        <v>12</v>
      </c>
      <c r="BC74" s="178" t="n">
        <f aca="false">AO74+AH74+T74</f>
        <v>0</v>
      </c>
      <c r="BD74" s="178"/>
      <c r="BE74" s="178"/>
      <c r="BF74" s="222" t="n">
        <f aca="false">AK75+AD75+P75</f>
        <v>0</v>
      </c>
      <c r="BG74" s="222"/>
      <c r="BH74" s="222"/>
      <c r="BI74" s="211" t="s">
        <v>12</v>
      </c>
      <c r="BJ74" s="222" t="n">
        <f aca="false">AO75+AH75+T75</f>
        <v>0</v>
      </c>
      <c r="BK74" s="222"/>
      <c r="BL74" s="222"/>
      <c r="BM74" s="212" t="n">
        <f aca="false">RANK(BJ74,BJ$72:BL$79,1)</f>
        <v>1</v>
      </c>
      <c r="BN74" s="212"/>
      <c r="BO74" s="212"/>
      <c r="BP74" s="212"/>
      <c r="BQ74" s="212"/>
      <c r="BR74" s="212"/>
      <c r="BS74" s="212"/>
    </row>
    <row r="75" customFormat="false" ht="13.5" hidden="true" customHeight="false" outlineLevel="0" collapsed="false">
      <c r="A75" s="218"/>
      <c r="B75" s="218"/>
      <c r="C75" s="218"/>
      <c r="D75" s="218"/>
      <c r="E75" s="218"/>
      <c r="F75" s="218"/>
      <c r="G75" s="218"/>
      <c r="H75" s="218"/>
      <c r="I75" s="218"/>
      <c r="J75" s="218"/>
      <c r="K75" s="218"/>
      <c r="L75" s="218"/>
      <c r="M75" s="218"/>
      <c r="N75" s="218"/>
      <c r="O75" s="218"/>
      <c r="P75" s="215" t="n">
        <f aca="false">IF(P74+T74&lt;1,0,IF(P74&lt;T74,0,IF(P74=T74,1,IF(P74&gt;T74,2))))</f>
        <v>0</v>
      </c>
      <c r="Q75" s="215"/>
      <c r="R75" s="215"/>
      <c r="S75" s="55" t="s">
        <v>12</v>
      </c>
      <c r="T75" s="216" t="n">
        <f aca="false">IF(P74+T74&lt;1,0,IF(P74&gt;T74,0,IF(P74=T74,1,IF(P74&lt;T74,2))))</f>
        <v>0</v>
      </c>
      <c r="U75" s="216"/>
      <c r="V75" s="216"/>
      <c r="W75" s="221"/>
      <c r="X75" s="221"/>
      <c r="Y75" s="221"/>
      <c r="Z75" s="221"/>
      <c r="AA75" s="221"/>
      <c r="AB75" s="221"/>
      <c r="AC75" s="221"/>
      <c r="AD75" s="215" t="n">
        <f aca="false">IF(AD74+AH74&lt;1,0,IF(AD74&lt;AH74,0,IF(AD74=AH74,1,IF(AD74&gt;AH74,2))))</f>
        <v>0</v>
      </c>
      <c r="AE75" s="215"/>
      <c r="AF75" s="215"/>
      <c r="AG75" s="55" t="s">
        <v>12</v>
      </c>
      <c r="AH75" s="216" t="n">
        <f aca="false">IF(AD74+AH74&lt;1,0,IF(AD74&gt;AH74,0,IF(AD74=AH74,1,IF(AD74&lt;AH74,2))))</f>
        <v>0</v>
      </c>
      <c r="AI75" s="216"/>
      <c r="AJ75" s="216"/>
      <c r="AK75" s="214" t="n">
        <f aca="false">IF(AK74+AO74&lt;1,0,IF(AK74&lt;AO74,0,IF(AK74=AO74,1,IF(AK74&gt;AO74,2))))</f>
        <v>0</v>
      </c>
      <c r="AL75" s="214"/>
      <c r="AM75" s="214"/>
      <c r="AN75" s="55" t="s">
        <v>12</v>
      </c>
      <c r="AO75" s="216" t="n">
        <f aca="false">IF(AK74+AO74&lt;1,0,IF(AK74&gt;AO74,0,IF(AK74=AO74,1,IF(AK74&lt;AO74,2))))</f>
        <v>0</v>
      </c>
      <c r="AP75" s="216"/>
      <c r="AQ75" s="216"/>
      <c r="AR75" s="80"/>
      <c r="AS75" s="80"/>
      <c r="AT75" s="80"/>
      <c r="AU75" s="24"/>
      <c r="AV75" s="80"/>
      <c r="AW75" s="80"/>
      <c r="AX75" s="80"/>
      <c r="AY75" s="217" t="n">
        <f aca="false">AY74-BC74</f>
        <v>0</v>
      </c>
      <c r="AZ75" s="217"/>
      <c r="BA75" s="217"/>
      <c r="BB75" s="217"/>
      <c r="BC75" s="217"/>
      <c r="BD75" s="217"/>
      <c r="BE75" s="217"/>
      <c r="BF75" s="222"/>
      <c r="BG75" s="222"/>
      <c r="BH75" s="222"/>
      <c r="BI75" s="211"/>
      <c r="BJ75" s="222"/>
      <c r="BK75" s="222"/>
      <c r="BL75" s="222"/>
      <c r="BM75" s="212"/>
      <c r="BN75" s="212"/>
      <c r="BO75" s="212"/>
      <c r="BP75" s="212"/>
      <c r="BQ75" s="212"/>
      <c r="BR75" s="212"/>
      <c r="BS75" s="212"/>
    </row>
    <row r="76" customFormat="false" ht="12.75" hidden="true" customHeight="false" outlineLevel="0" collapsed="false">
      <c r="A76" s="205" t="str">
        <f aca="false">AD70</f>
        <v>GS Selsingen 3</v>
      </c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7" t="n">
        <f aca="false">AH72</f>
        <v>0</v>
      </c>
      <c r="Q76" s="207"/>
      <c r="R76" s="207"/>
      <c r="S76" s="179" t="s">
        <v>12</v>
      </c>
      <c r="T76" s="208" t="n">
        <f aca="false">AD72</f>
        <v>0</v>
      </c>
      <c r="U76" s="208"/>
      <c r="V76" s="208"/>
      <c r="W76" s="16" t="n">
        <f aca="false">AH74</f>
        <v>0</v>
      </c>
      <c r="X76" s="16"/>
      <c r="Y76" s="16"/>
      <c r="Z76" s="179" t="s">
        <v>12</v>
      </c>
      <c r="AA76" s="16" t="n">
        <f aca="false">AD74</f>
        <v>0</v>
      </c>
      <c r="AB76" s="16"/>
      <c r="AC76" s="16"/>
      <c r="AD76" s="223" t="s">
        <v>197</v>
      </c>
      <c r="AE76" s="223"/>
      <c r="AF76" s="223"/>
      <c r="AG76" s="223"/>
      <c r="AH76" s="223"/>
      <c r="AI76" s="223"/>
      <c r="AJ76" s="223"/>
      <c r="AK76" s="16" t="n">
        <f aca="false">BG11</f>
        <v>0</v>
      </c>
      <c r="AL76" s="16"/>
      <c r="AM76" s="16"/>
      <c r="AN76" s="179" t="n">
        <f aca="false">BJ11</f>
        <v>0</v>
      </c>
      <c r="AO76" s="208" t="n">
        <f aca="false">BK11</f>
        <v>0</v>
      </c>
      <c r="AP76" s="208"/>
      <c r="AQ76" s="208"/>
      <c r="AR76" s="80"/>
      <c r="AS76" s="80"/>
      <c r="AT76" s="80"/>
      <c r="AU76" s="24"/>
      <c r="AV76" s="80"/>
      <c r="AW76" s="80"/>
      <c r="AX76" s="80"/>
      <c r="AY76" s="44" t="n">
        <f aca="false">AK76+W76+P76</f>
        <v>0</v>
      </c>
      <c r="AZ76" s="44"/>
      <c r="BA76" s="44"/>
      <c r="BB76" s="209" t="s">
        <v>12</v>
      </c>
      <c r="BC76" s="178" t="n">
        <f aca="false">AO76+AA76+T76</f>
        <v>0</v>
      </c>
      <c r="BD76" s="178"/>
      <c r="BE76" s="178"/>
      <c r="BF76" s="210" t="n">
        <f aca="false">AK77+W77+P77</f>
        <v>0</v>
      </c>
      <c r="BG76" s="210"/>
      <c r="BH76" s="210"/>
      <c r="BI76" s="211" t="s">
        <v>12</v>
      </c>
      <c r="BJ76" s="210" t="n">
        <f aca="false">AO77+AA77+T77</f>
        <v>0</v>
      </c>
      <c r="BK76" s="210"/>
      <c r="BL76" s="210"/>
      <c r="BM76" s="212" t="n">
        <f aca="false">RANK(BJ76,BJ$72:BL$79,1)</f>
        <v>1</v>
      </c>
      <c r="BN76" s="212"/>
      <c r="BO76" s="212"/>
      <c r="BP76" s="212"/>
      <c r="BQ76" s="212"/>
      <c r="BR76" s="212"/>
      <c r="BS76" s="212"/>
    </row>
    <row r="77" customFormat="false" ht="13.5" hidden="tru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15" t="n">
        <f aca="false">IF(P76+T76&lt;1,0,IF(P76&lt;T76,0,IF(P76=T76,1,IF(P76&gt;T76,2))))</f>
        <v>0</v>
      </c>
      <c r="Q77" s="215"/>
      <c r="R77" s="215"/>
      <c r="S77" s="55" t="s">
        <v>12</v>
      </c>
      <c r="T77" s="216" t="n">
        <f aca="false">IF(P76+T76&lt;1,0,IF(P76&gt;T76,0,IF(P76=T76,1,IF(P76&lt;T76,2))))</f>
        <v>0</v>
      </c>
      <c r="U77" s="216"/>
      <c r="V77" s="216"/>
      <c r="W77" s="214" t="n">
        <f aca="false">IF(W76+AA76&lt;1,0,IF(W76&lt;AA76,0,IF(W76=AA76,1,IF(W76&gt;AA76,2))))</f>
        <v>0</v>
      </c>
      <c r="X77" s="214"/>
      <c r="Y77" s="214"/>
      <c r="Z77" s="55" t="s">
        <v>12</v>
      </c>
      <c r="AA77" s="214" t="n">
        <f aca="false">IF(W76+AA76&lt;1,0,IF(W76&gt;AA76,0,IF(W76=AA76,1,IF(W76&lt;AA76,2))))</f>
        <v>0</v>
      </c>
      <c r="AB77" s="214"/>
      <c r="AC77" s="214"/>
      <c r="AD77" s="223"/>
      <c r="AE77" s="223"/>
      <c r="AF77" s="223"/>
      <c r="AG77" s="223"/>
      <c r="AH77" s="223"/>
      <c r="AI77" s="223"/>
      <c r="AJ77" s="223"/>
      <c r="AK77" s="214" t="n">
        <f aca="false">IF(AK76+AO76&lt;1,0,IF(AK76&lt;AO76,0,IF(AK76=AO76,1,IF(AK76&gt;AO76,2))))</f>
        <v>0</v>
      </c>
      <c r="AL77" s="214"/>
      <c r="AM77" s="214"/>
      <c r="AN77" s="55" t="s">
        <v>12</v>
      </c>
      <c r="AO77" s="216" t="n">
        <f aca="false">IF(AK76+AO76&lt;1,0,IF(AK76&gt;AO76,0,IF(AK76=AO76,1,IF(AK76&lt;AO76,2))))</f>
        <v>0</v>
      </c>
      <c r="AP77" s="216"/>
      <c r="AQ77" s="216"/>
      <c r="AR77" s="80"/>
      <c r="AS77" s="80"/>
      <c r="AT77" s="80"/>
      <c r="AU77" s="24"/>
      <c r="AV77" s="80"/>
      <c r="AW77" s="80"/>
      <c r="AX77" s="80"/>
      <c r="AY77" s="217" t="n">
        <f aca="false">AY76-BC76</f>
        <v>0</v>
      </c>
      <c r="AZ77" s="217"/>
      <c r="BA77" s="217"/>
      <c r="BB77" s="217"/>
      <c r="BC77" s="217"/>
      <c r="BD77" s="217"/>
      <c r="BE77" s="217"/>
      <c r="BF77" s="210"/>
      <c r="BG77" s="210"/>
      <c r="BH77" s="210"/>
      <c r="BI77" s="211"/>
      <c r="BJ77" s="211"/>
      <c r="BK77" s="210"/>
      <c r="BL77" s="210"/>
      <c r="BM77" s="212"/>
      <c r="BN77" s="212"/>
      <c r="BO77" s="212"/>
      <c r="BP77" s="212"/>
      <c r="BQ77" s="212"/>
      <c r="BR77" s="212"/>
      <c r="BS77" s="212"/>
    </row>
    <row r="78" customFormat="false" ht="12.75" hidden="true" customHeight="false" outlineLevel="0" collapsed="false">
      <c r="A78" s="224" t="str">
        <f aca="false">AK70</f>
        <v>HBS Selsingen 3</v>
      </c>
      <c r="B78" s="224"/>
      <c r="C78" s="224"/>
      <c r="D78" s="224"/>
      <c r="E78" s="224"/>
      <c r="F78" s="224"/>
      <c r="G78" s="224"/>
      <c r="H78" s="224"/>
      <c r="I78" s="224"/>
      <c r="J78" s="224"/>
      <c r="K78" s="224"/>
      <c r="L78" s="224"/>
      <c r="M78" s="224"/>
      <c r="N78" s="224"/>
      <c r="O78" s="224"/>
      <c r="P78" s="219" t="n">
        <f aca="false">AO72</f>
        <v>0</v>
      </c>
      <c r="Q78" s="219"/>
      <c r="R78" s="219"/>
      <c r="S78" s="179" t="s">
        <v>12</v>
      </c>
      <c r="T78" s="220" t="n">
        <f aca="false">AK72</f>
        <v>0</v>
      </c>
      <c r="U78" s="220"/>
      <c r="V78" s="220"/>
      <c r="W78" s="24" t="n">
        <f aca="false">AO74</f>
        <v>0</v>
      </c>
      <c r="X78" s="24"/>
      <c r="Y78" s="24"/>
      <c r="Z78" s="179" t="s">
        <v>12</v>
      </c>
      <c r="AA78" s="24" t="n">
        <f aca="false">AK74</f>
        <v>0</v>
      </c>
      <c r="AB78" s="24"/>
      <c r="AC78" s="24"/>
      <c r="AD78" s="219" t="n">
        <f aca="false">AO76</f>
        <v>0</v>
      </c>
      <c r="AE78" s="219"/>
      <c r="AF78" s="219"/>
      <c r="AG78" s="179" t="s">
        <v>12</v>
      </c>
      <c r="AH78" s="220" t="n">
        <f aca="false">AK76</f>
        <v>0</v>
      </c>
      <c r="AI78" s="220"/>
      <c r="AJ78" s="220"/>
      <c r="AK78" s="286" t="s">
        <v>197</v>
      </c>
      <c r="AL78" s="286"/>
      <c r="AM78" s="286"/>
      <c r="AN78" s="286"/>
      <c r="AO78" s="286"/>
      <c r="AP78" s="286"/>
      <c r="AQ78" s="286"/>
      <c r="AR78" s="80"/>
      <c r="AS78" s="80"/>
      <c r="AT78" s="80"/>
      <c r="AU78" s="24"/>
      <c r="AV78" s="80"/>
      <c r="AW78" s="80"/>
      <c r="AX78" s="80"/>
      <c r="AY78" s="44" t="n">
        <f aca="false">AD78+W78+P78</f>
        <v>0</v>
      </c>
      <c r="AZ78" s="44"/>
      <c r="BA78" s="44"/>
      <c r="BB78" s="209" t="s">
        <v>12</v>
      </c>
      <c r="BC78" s="178" t="n">
        <f aca="false">AH78+AA78+T78</f>
        <v>0</v>
      </c>
      <c r="BD78" s="178"/>
      <c r="BE78" s="178"/>
      <c r="BF78" s="226" t="n">
        <f aca="false">AD79+W79+P79</f>
        <v>0</v>
      </c>
      <c r="BG78" s="226"/>
      <c r="BH78" s="226"/>
      <c r="BI78" s="211" t="s">
        <v>12</v>
      </c>
      <c r="BJ78" s="226" t="n">
        <f aca="false">AH79+AA79+T79</f>
        <v>0</v>
      </c>
      <c r="BK78" s="226"/>
      <c r="BL78" s="226"/>
      <c r="BM78" s="212" t="n">
        <f aca="false">RANK(BJ78,BJ$72:BL$79,1)</f>
        <v>1</v>
      </c>
      <c r="BN78" s="212"/>
      <c r="BO78" s="212"/>
      <c r="BP78" s="212"/>
      <c r="BQ78" s="212"/>
      <c r="BR78" s="212"/>
      <c r="BS78" s="212"/>
    </row>
    <row r="79" customFormat="false" ht="13.5" hidden="true" customHeight="false" outlineLevel="0" collapsed="false">
      <c r="A79" s="224"/>
      <c r="B79" s="224"/>
      <c r="C79" s="224"/>
      <c r="D79" s="224"/>
      <c r="E79" s="224"/>
      <c r="F79" s="224"/>
      <c r="G79" s="224"/>
      <c r="H79" s="224"/>
      <c r="I79" s="224"/>
      <c r="J79" s="224"/>
      <c r="K79" s="224"/>
      <c r="L79" s="224"/>
      <c r="M79" s="224"/>
      <c r="N79" s="224"/>
      <c r="O79" s="224"/>
      <c r="P79" s="215" t="n">
        <f aca="false">IF(P78+T78&lt;1,0,IF(P78&lt;T78,0,IF(P78=T78,1,IF(P78&gt;T78,2))))</f>
        <v>0</v>
      </c>
      <c r="Q79" s="215"/>
      <c r="R79" s="215"/>
      <c r="S79" s="55" t="s">
        <v>12</v>
      </c>
      <c r="T79" s="216" t="n">
        <f aca="false">IF(P78+T78&lt;1,0,IF(P78&gt;T78,0,IF(P78=T78,1,IF(P78&lt;T78,2))))</f>
        <v>0</v>
      </c>
      <c r="U79" s="216"/>
      <c r="V79" s="216"/>
      <c r="W79" s="214" t="n">
        <f aca="false">IF(W78+AA78&lt;1,0,IF(W78&lt;AA78,0,IF(W78=AA78,1,IF(W78&gt;AA78,2))))</f>
        <v>0</v>
      </c>
      <c r="X79" s="214"/>
      <c r="Y79" s="214"/>
      <c r="Z79" s="55" t="s">
        <v>12</v>
      </c>
      <c r="AA79" s="214" t="n">
        <f aca="false">IF(W78+AA78&lt;1,0,IF(W78&gt;AA78,0,IF(W78=AA78,1,IF(W78&lt;AA78,2))))</f>
        <v>0</v>
      </c>
      <c r="AB79" s="214"/>
      <c r="AC79" s="214"/>
      <c r="AD79" s="215" t="n">
        <f aca="false">IF(AD78+AH78&lt;1,0,IF(AD78&lt;AH78,0,IF(AD78=AH78,1,IF(AD78&gt;AH78,2))))</f>
        <v>0</v>
      </c>
      <c r="AE79" s="215"/>
      <c r="AF79" s="215"/>
      <c r="AG79" s="55" t="s">
        <v>12</v>
      </c>
      <c r="AH79" s="216" t="n">
        <f aca="false">IF(AD78+AH78&lt;1,0,IF(AD78&gt;AH78,0,IF(AD78=AH78,1,IF(AD78&lt;AH78,2))))</f>
        <v>0</v>
      </c>
      <c r="AI79" s="216"/>
      <c r="AJ79" s="216"/>
      <c r="AK79" s="286"/>
      <c r="AL79" s="286"/>
      <c r="AM79" s="286"/>
      <c r="AN79" s="286"/>
      <c r="AO79" s="286"/>
      <c r="AP79" s="286"/>
      <c r="AQ79" s="286"/>
      <c r="AR79" s="80"/>
      <c r="AS79" s="80"/>
      <c r="AT79" s="80"/>
      <c r="AU79" s="24"/>
      <c r="AV79" s="80"/>
      <c r="AW79" s="80"/>
      <c r="AX79" s="80"/>
      <c r="AY79" s="227" t="n">
        <f aca="false">AY78-BC78</f>
        <v>0</v>
      </c>
      <c r="AZ79" s="227"/>
      <c r="BA79" s="227"/>
      <c r="BB79" s="227"/>
      <c r="BC79" s="227"/>
      <c r="BD79" s="227"/>
      <c r="BE79" s="227"/>
      <c r="BF79" s="226"/>
      <c r="BG79" s="226"/>
      <c r="BH79" s="226"/>
      <c r="BI79" s="211"/>
      <c r="BJ79" s="211"/>
      <c r="BK79" s="226"/>
      <c r="BL79" s="226"/>
      <c r="BM79" s="212"/>
      <c r="BN79" s="212"/>
      <c r="BO79" s="212"/>
      <c r="BP79" s="212"/>
      <c r="BQ79" s="212"/>
      <c r="BR79" s="212"/>
      <c r="BS79" s="212"/>
    </row>
    <row r="80" customFormat="false" ht="12.75" hidden="true" customHeight="false" outlineLevel="0" collapsed="false"/>
    <row r="81" customFormat="false" ht="13.5" hidden="true" customHeight="false" outlineLevel="0" collapsed="false"/>
    <row r="82" customFormat="false" ht="12.75" hidden="true" customHeight="false" outlineLevel="0" collapsed="false">
      <c r="A82" s="200" t="str">
        <f aca="false">AY4</f>
        <v>Gruppe I</v>
      </c>
      <c r="B82" s="200"/>
      <c r="C82" s="200"/>
      <c r="D82" s="200"/>
      <c r="E82" s="200"/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1" t="str">
        <f aca="false">AY5</f>
        <v>Gymnasium Harsefeld 8</v>
      </c>
      <c r="Q82" s="201"/>
      <c r="R82" s="201"/>
      <c r="S82" s="201"/>
      <c r="T82" s="201"/>
      <c r="U82" s="201"/>
      <c r="V82" s="201"/>
      <c r="W82" s="202" t="str">
        <f aca="false">AY6</f>
        <v>GS Mulsum 1</v>
      </c>
      <c r="X82" s="202"/>
      <c r="Y82" s="202"/>
      <c r="Z82" s="202"/>
      <c r="AA82" s="202"/>
      <c r="AB82" s="202"/>
      <c r="AC82" s="202"/>
      <c r="AD82" s="201" t="str">
        <f aca="false">BN5</f>
        <v>GS Selsingen 2</v>
      </c>
      <c r="AE82" s="201"/>
      <c r="AF82" s="201"/>
      <c r="AG82" s="201"/>
      <c r="AH82" s="201"/>
      <c r="AI82" s="201"/>
      <c r="AJ82" s="201"/>
      <c r="AK82" s="285" t="str">
        <f aca="false">BN6</f>
        <v>HBS Selsingen 4</v>
      </c>
      <c r="AL82" s="285"/>
      <c r="AM82" s="285"/>
      <c r="AN82" s="285"/>
      <c r="AO82" s="285"/>
      <c r="AP82" s="285"/>
      <c r="AQ82" s="285"/>
      <c r="AR82" s="230"/>
      <c r="AS82" s="230"/>
      <c r="AT82" s="230"/>
      <c r="AU82" s="230"/>
      <c r="AV82" s="230"/>
      <c r="AW82" s="230"/>
      <c r="AX82" s="230"/>
      <c r="AY82" s="203" t="s">
        <v>183</v>
      </c>
      <c r="AZ82" s="203"/>
      <c r="BA82" s="203"/>
      <c r="BB82" s="203"/>
      <c r="BC82" s="203"/>
      <c r="BD82" s="203"/>
      <c r="BE82" s="203"/>
      <c r="BF82" s="204" t="s">
        <v>184</v>
      </c>
      <c r="BG82" s="204"/>
      <c r="BH82" s="204"/>
      <c r="BI82" s="204"/>
      <c r="BJ82" s="204"/>
      <c r="BK82" s="204"/>
      <c r="BL82" s="204"/>
      <c r="BM82" s="203" t="s">
        <v>196</v>
      </c>
      <c r="BN82" s="203"/>
      <c r="BO82" s="203"/>
      <c r="BP82" s="203"/>
      <c r="BQ82" s="203"/>
      <c r="BR82" s="203"/>
      <c r="BS82" s="203"/>
    </row>
    <row r="83" customFormat="false" ht="13.5" hidden="true" customHeight="false" outlineLevel="0" collapsed="false">
      <c r="A83" s="200"/>
      <c r="B83" s="200"/>
      <c r="C83" s="200"/>
      <c r="D83" s="200"/>
      <c r="E83" s="200"/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1"/>
      <c r="Q83" s="201"/>
      <c r="R83" s="201"/>
      <c r="S83" s="201"/>
      <c r="T83" s="201"/>
      <c r="U83" s="201"/>
      <c r="V83" s="201"/>
      <c r="W83" s="202"/>
      <c r="X83" s="202"/>
      <c r="Y83" s="202"/>
      <c r="Z83" s="202"/>
      <c r="AA83" s="202"/>
      <c r="AB83" s="202"/>
      <c r="AC83" s="202"/>
      <c r="AD83" s="201"/>
      <c r="AE83" s="201"/>
      <c r="AF83" s="201"/>
      <c r="AG83" s="201"/>
      <c r="AH83" s="201"/>
      <c r="AI83" s="201"/>
      <c r="AJ83" s="201"/>
      <c r="AK83" s="285"/>
      <c r="AL83" s="285"/>
      <c r="AM83" s="285"/>
      <c r="AN83" s="285"/>
      <c r="AO83" s="285"/>
      <c r="AP83" s="285"/>
      <c r="AQ83" s="285"/>
      <c r="AR83" s="230"/>
      <c r="AS83" s="230"/>
      <c r="AT83" s="230"/>
      <c r="AU83" s="230"/>
      <c r="AV83" s="230"/>
      <c r="AW83" s="230"/>
      <c r="AX83" s="230"/>
      <c r="AY83" s="203"/>
      <c r="AZ83" s="203"/>
      <c r="BA83" s="203"/>
      <c r="BB83" s="203"/>
      <c r="BC83" s="203"/>
      <c r="BD83" s="203"/>
      <c r="BE83" s="203"/>
      <c r="BF83" s="204"/>
      <c r="BG83" s="204"/>
      <c r="BH83" s="204"/>
      <c r="BI83" s="204"/>
      <c r="BJ83" s="204"/>
      <c r="BK83" s="204"/>
      <c r="BL83" s="204"/>
      <c r="BM83" s="203"/>
      <c r="BN83" s="203"/>
      <c r="BO83" s="203"/>
      <c r="BP83" s="203"/>
      <c r="BQ83" s="203"/>
      <c r="BR83" s="203"/>
      <c r="BS83" s="203"/>
    </row>
    <row r="84" customFormat="false" ht="12.75" hidden="true" customHeight="true" outlineLevel="0" collapsed="false">
      <c r="A84" s="205" t="str">
        <f aca="false">P82</f>
        <v>Gymnasium Harsefeld 8</v>
      </c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6" t="s">
        <v>197</v>
      </c>
      <c r="Q84" s="206"/>
      <c r="R84" s="206"/>
      <c r="S84" s="206"/>
      <c r="T84" s="206"/>
      <c r="U84" s="206"/>
      <c r="V84" s="206"/>
      <c r="W84" s="16" t="n">
        <f aca="false">BG10</f>
        <v>0</v>
      </c>
      <c r="X84" s="16"/>
      <c r="Y84" s="16"/>
      <c r="Z84" s="179" t="n">
        <f aca="false">BJ10</f>
        <v>0</v>
      </c>
      <c r="AA84" s="16" t="n">
        <f aca="false">BK10</f>
        <v>0</v>
      </c>
      <c r="AB84" s="16"/>
      <c r="AC84" s="16"/>
      <c r="AD84" s="207" t="n">
        <f aca="false">BG14</f>
        <v>0</v>
      </c>
      <c r="AE84" s="207"/>
      <c r="AF84" s="207"/>
      <c r="AG84" s="179" t="n">
        <f aca="false">BJ14</f>
        <v>0</v>
      </c>
      <c r="AH84" s="208" t="n">
        <f aca="false">BK14</f>
        <v>0</v>
      </c>
      <c r="AI84" s="208"/>
      <c r="AJ84" s="208"/>
      <c r="AK84" s="16" t="n">
        <f aca="false">BG18</f>
        <v>0</v>
      </c>
      <c r="AL84" s="16"/>
      <c r="AM84" s="16"/>
      <c r="AN84" s="179" t="n">
        <f aca="false">BJ18</f>
        <v>0</v>
      </c>
      <c r="AO84" s="208" t="n">
        <f aca="false">BK18</f>
        <v>0</v>
      </c>
      <c r="AP84" s="208"/>
      <c r="AQ84" s="208"/>
      <c r="AR84" s="80"/>
      <c r="AS84" s="80"/>
      <c r="AT84" s="80"/>
      <c r="AU84" s="24"/>
      <c r="AV84" s="80"/>
      <c r="AW84" s="80"/>
      <c r="AX84" s="80"/>
      <c r="AY84" s="44" t="n">
        <f aca="false">W84+AD84+AK84</f>
        <v>0</v>
      </c>
      <c r="AZ84" s="44"/>
      <c r="BA84" s="44"/>
      <c r="BB84" s="209" t="s">
        <v>12</v>
      </c>
      <c r="BC84" s="178" t="n">
        <f aca="false">AO84+AH84+AA84</f>
        <v>0</v>
      </c>
      <c r="BD84" s="178"/>
      <c r="BE84" s="178"/>
      <c r="BF84" s="210" t="n">
        <f aca="false">AK85+AD85+W85</f>
        <v>0</v>
      </c>
      <c r="BG84" s="210"/>
      <c r="BH84" s="210"/>
      <c r="BI84" s="211" t="s">
        <v>12</v>
      </c>
      <c r="BJ84" s="210" t="n">
        <f aca="false">AO85+AH85+AA85</f>
        <v>0</v>
      </c>
      <c r="BK84" s="210"/>
      <c r="BL84" s="210"/>
      <c r="BM84" s="212" t="n">
        <f aca="false">RANK(BJ84,BJ$84:BL$91,1)</f>
        <v>1</v>
      </c>
      <c r="BN84" s="212"/>
      <c r="BO84" s="212"/>
      <c r="BP84" s="212"/>
      <c r="BQ84" s="212"/>
      <c r="BR84" s="212"/>
      <c r="BS84" s="212"/>
    </row>
    <row r="85" customFormat="false" ht="13.5" hidden="true" customHeight="tru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6"/>
      <c r="Q85" s="206"/>
      <c r="R85" s="206"/>
      <c r="S85" s="206"/>
      <c r="T85" s="206"/>
      <c r="U85" s="206"/>
      <c r="V85" s="206"/>
      <c r="W85" s="214" t="n">
        <f aca="false">IF(W84+AA84&lt;1,0,IF(W84&lt;AA84,0,IF(W84=AA84,1,IF(W84&gt;AA84,2))))</f>
        <v>0</v>
      </c>
      <c r="X85" s="214"/>
      <c r="Y85" s="214"/>
      <c r="Z85" s="55" t="s">
        <v>12</v>
      </c>
      <c r="AA85" s="214" t="n">
        <f aca="false">IF(W84+AA84&lt;1,0,IF(W84&gt;AA84,0,IF(W84=AA84,1,IF(W84&lt;AA84,2))))</f>
        <v>0</v>
      </c>
      <c r="AB85" s="214"/>
      <c r="AC85" s="214"/>
      <c r="AD85" s="215" t="n">
        <f aca="false">IF(AD84+AH84&lt;1,0,IF(AD84&lt;AH84,0,IF(AD84=AH84,1,IF(AD84&gt;AH84,2))))</f>
        <v>0</v>
      </c>
      <c r="AE85" s="215"/>
      <c r="AF85" s="215"/>
      <c r="AG85" s="55" t="s">
        <v>12</v>
      </c>
      <c r="AH85" s="216" t="n">
        <f aca="false">IF(AD84+AH84&lt;1,0,IF(AD84&gt;AH84,0,IF(AD84=AH84,1,IF(AD84&lt;AH84,2))))</f>
        <v>0</v>
      </c>
      <c r="AI85" s="216"/>
      <c r="AJ85" s="216"/>
      <c r="AK85" s="214" t="n">
        <f aca="false">IF(AK84+AO84&lt;1,0,IF(AK84&lt;AO84,0,IF(AK84=AO84,1,IF(AK84&gt;AO84,2))))</f>
        <v>0</v>
      </c>
      <c r="AL85" s="214"/>
      <c r="AM85" s="214"/>
      <c r="AN85" s="55" t="s">
        <v>12</v>
      </c>
      <c r="AO85" s="216" t="n">
        <f aca="false">IF(AK84+AO84&lt;1,0,IF(AK84&gt;AO84,0,IF(AK84=AO84,1,IF(AK84&lt;AO84,2))))</f>
        <v>0</v>
      </c>
      <c r="AP85" s="216"/>
      <c r="AQ85" s="216"/>
      <c r="AR85" s="80"/>
      <c r="AS85" s="80"/>
      <c r="AT85" s="80"/>
      <c r="AU85" s="24"/>
      <c r="AV85" s="80"/>
      <c r="AW85" s="80"/>
      <c r="AX85" s="80"/>
      <c r="AY85" s="217" t="n">
        <f aca="false">AY84-BC84</f>
        <v>0</v>
      </c>
      <c r="AZ85" s="217"/>
      <c r="BA85" s="217"/>
      <c r="BB85" s="217"/>
      <c r="BC85" s="217"/>
      <c r="BD85" s="217"/>
      <c r="BE85" s="217"/>
      <c r="BF85" s="210"/>
      <c r="BG85" s="210"/>
      <c r="BH85" s="210"/>
      <c r="BI85" s="211"/>
      <c r="BJ85" s="211"/>
      <c r="BK85" s="210"/>
      <c r="BL85" s="210"/>
      <c r="BM85" s="212"/>
      <c r="BN85" s="212"/>
      <c r="BO85" s="212"/>
      <c r="BP85" s="212"/>
      <c r="BQ85" s="212"/>
      <c r="BR85" s="212"/>
      <c r="BS85" s="212"/>
    </row>
    <row r="86" customFormat="false" ht="12.75" hidden="true" customHeight="true" outlineLevel="0" collapsed="false">
      <c r="A86" s="218" t="str">
        <f aca="false">W82</f>
        <v>GS Mulsum 1</v>
      </c>
      <c r="B86" s="218"/>
      <c r="C86" s="218"/>
      <c r="D86" s="218"/>
      <c r="E86" s="218"/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219" t="n">
        <f aca="false">AA84</f>
        <v>0</v>
      </c>
      <c r="Q86" s="219"/>
      <c r="R86" s="219"/>
      <c r="S86" s="179" t="s">
        <v>12</v>
      </c>
      <c r="T86" s="220" t="n">
        <f aca="false">W84</f>
        <v>0</v>
      </c>
      <c r="U86" s="220"/>
      <c r="V86" s="220"/>
      <c r="W86" s="221" t="s">
        <v>197</v>
      </c>
      <c r="X86" s="221"/>
      <c r="Y86" s="221"/>
      <c r="Z86" s="221"/>
      <c r="AA86" s="221"/>
      <c r="AB86" s="221"/>
      <c r="AC86" s="221"/>
      <c r="AD86" s="219" t="n">
        <f aca="false">BG20</f>
        <v>0</v>
      </c>
      <c r="AE86" s="219"/>
      <c r="AF86" s="219"/>
      <c r="AG86" s="179" t="n">
        <f aca="false">BJ20</f>
        <v>0</v>
      </c>
      <c r="AH86" s="220" t="n">
        <f aca="false">BK20</f>
        <v>0</v>
      </c>
      <c r="AI86" s="220"/>
      <c r="AJ86" s="220"/>
      <c r="AK86" s="24" t="n">
        <f aca="false">BG16</f>
        <v>0</v>
      </c>
      <c r="AL86" s="24"/>
      <c r="AM86" s="24"/>
      <c r="AN86" s="179" t="n">
        <f aca="false">BJ16</f>
        <v>0</v>
      </c>
      <c r="AO86" s="220" t="n">
        <f aca="false">BK16</f>
        <v>0</v>
      </c>
      <c r="AP86" s="220"/>
      <c r="AQ86" s="220"/>
      <c r="AR86" s="80"/>
      <c r="AS86" s="80"/>
      <c r="AT86" s="80"/>
      <c r="AU86" s="24"/>
      <c r="AV86" s="80"/>
      <c r="AW86" s="80"/>
      <c r="AX86" s="80"/>
      <c r="AY86" s="44" t="n">
        <f aca="false">AK86+AD86+P86</f>
        <v>0</v>
      </c>
      <c r="AZ86" s="44"/>
      <c r="BA86" s="44"/>
      <c r="BB86" s="209" t="s">
        <v>12</v>
      </c>
      <c r="BC86" s="178" t="n">
        <f aca="false">AO86+AH86+T86</f>
        <v>0</v>
      </c>
      <c r="BD86" s="178"/>
      <c r="BE86" s="178"/>
      <c r="BF86" s="222" t="n">
        <f aca="false">AK87+AD87+P87</f>
        <v>0</v>
      </c>
      <c r="BG86" s="222"/>
      <c r="BH86" s="222"/>
      <c r="BI86" s="211" t="s">
        <v>12</v>
      </c>
      <c r="BJ86" s="222" t="n">
        <f aca="false">AO87+AH87+T87</f>
        <v>0</v>
      </c>
      <c r="BK86" s="222"/>
      <c r="BL86" s="222"/>
      <c r="BM86" s="212" t="n">
        <f aca="false">RANK(BJ86,BJ$84:BL$91,1)</f>
        <v>1</v>
      </c>
      <c r="BN86" s="212"/>
      <c r="BO86" s="212"/>
      <c r="BP86" s="212"/>
      <c r="BQ86" s="212"/>
      <c r="BR86" s="212"/>
      <c r="BS86" s="212"/>
    </row>
    <row r="87" customFormat="false" ht="13.5" hidden="true" customHeight="true" outlineLevel="0" collapsed="false">
      <c r="A87" s="218"/>
      <c r="B87" s="218"/>
      <c r="C87" s="218"/>
      <c r="D87" s="218"/>
      <c r="E87" s="218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5" t="n">
        <f aca="false">IF(P86+T86&lt;1,0,IF(P86&lt;T86,0,IF(P86=T86,1,IF(P86&gt;T86,2))))</f>
        <v>0</v>
      </c>
      <c r="Q87" s="215"/>
      <c r="R87" s="215"/>
      <c r="S87" s="55" t="s">
        <v>12</v>
      </c>
      <c r="T87" s="216" t="n">
        <f aca="false">IF(P86+T86&lt;1,0,IF(P86&gt;T86,0,IF(P86=T86,1,IF(P86&lt;T86,2))))</f>
        <v>0</v>
      </c>
      <c r="U87" s="216"/>
      <c r="V87" s="216"/>
      <c r="W87" s="221"/>
      <c r="X87" s="221"/>
      <c r="Y87" s="221"/>
      <c r="Z87" s="221"/>
      <c r="AA87" s="221"/>
      <c r="AB87" s="221"/>
      <c r="AC87" s="221"/>
      <c r="AD87" s="215" t="n">
        <f aca="false">IF(AD86+AH86&lt;1,0,IF(AD86&lt;AH86,0,IF(AD86=AH86,1,IF(AD86&gt;AH86,2))))</f>
        <v>0</v>
      </c>
      <c r="AE87" s="215"/>
      <c r="AF87" s="215"/>
      <c r="AG87" s="55" t="s">
        <v>12</v>
      </c>
      <c r="AH87" s="216" t="n">
        <f aca="false">IF(AD86+AH86&lt;1,0,IF(AD86&gt;AH86,0,IF(AD86=AH86,1,IF(AD86&lt;AH86,2))))</f>
        <v>0</v>
      </c>
      <c r="AI87" s="216"/>
      <c r="AJ87" s="216"/>
      <c r="AK87" s="214" t="n">
        <f aca="false">IF(AK86+AO86&lt;1,0,IF(AK86&lt;AO86,0,IF(AK86=AO86,1,IF(AK86&gt;AO86,2))))</f>
        <v>0</v>
      </c>
      <c r="AL87" s="214"/>
      <c r="AM87" s="214"/>
      <c r="AN87" s="55" t="s">
        <v>12</v>
      </c>
      <c r="AO87" s="216" t="n">
        <f aca="false">IF(AK86+AO86&lt;1,0,IF(AK86&gt;AO86,0,IF(AK86=AO86,1,IF(AK86&lt;AO86,2))))</f>
        <v>0</v>
      </c>
      <c r="AP87" s="216"/>
      <c r="AQ87" s="216"/>
      <c r="AR87" s="80"/>
      <c r="AS87" s="80"/>
      <c r="AT87" s="80"/>
      <c r="AU87" s="24"/>
      <c r="AV87" s="80"/>
      <c r="AW87" s="80"/>
      <c r="AX87" s="80"/>
      <c r="AY87" s="217" t="n">
        <f aca="false">AY86-BC86</f>
        <v>0</v>
      </c>
      <c r="AZ87" s="217"/>
      <c r="BA87" s="217"/>
      <c r="BB87" s="217"/>
      <c r="BC87" s="217"/>
      <c r="BD87" s="217"/>
      <c r="BE87" s="217"/>
      <c r="BF87" s="222"/>
      <c r="BG87" s="222"/>
      <c r="BH87" s="222"/>
      <c r="BI87" s="211"/>
      <c r="BJ87" s="222"/>
      <c r="BK87" s="222"/>
      <c r="BL87" s="222"/>
      <c r="BM87" s="212"/>
      <c r="BN87" s="212"/>
      <c r="BO87" s="212"/>
      <c r="BP87" s="212"/>
      <c r="BQ87" s="212"/>
      <c r="BR87" s="212"/>
      <c r="BS87" s="212"/>
    </row>
    <row r="88" customFormat="false" ht="12.75" hidden="true" customHeight="true" outlineLevel="0" collapsed="false">
      <c r="A88" s="205" t="str">
        <f aca="false">AD82</f>
        <v>GS Selsingen 2</v>
      </c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7" t="n">
        <f aca="false">AH84</f>
        <v>0</v>
      </c>
      <c r="Q88" s="207"/>
      <c r="R88" s="207"/>
      <c r="S88" s="179" t="s">
        <v>12</v>
      </c>
      <c r="T88" s="208" t="n">
        <f aca="false">AD84</f>
        <v>0</v>
      </c>
      <c r="U88" s="208"/>
      <c r="V88" s="208"/>
      <c r="W88" s="16" t="n">
        <f aca="false">AH86</f>
        <v>0</v>
      </c>
      <c r="X88" s="16"/>
      <c r="Y88" s="16"/>
      <c r="Z88" s="179" t="s">
        <v>12</v>
      </c>
      <c r="AA88" s="16" t="n">
        <f aca="false">AD86</f>
        <v>0</v>
      </c>
      <c r="AB88" s="16"/>
      <c r="AC88" s="16"/>
      <c r="AD88" s="223" t="s">
        <v>197</v>
      </c>
      <c r="AE88" s="223"/>
      <c r="AF88" s="223"/>
      <c r="AG88" s="223"/>
      <c r="AH88" s="223"/>
      <c r="AI88" s="223"/>
      <c r="AJ88" s="223"/>
      <c r="AK88" s="16" t="n">
        <f aca="false">BG12</f>
        <v>0</v>
      </c>
      <c r="AL88" s="16"/>
      <c r="AM88" s="16"/>
      <c r="AN88" s="179" t="n">
        <f aca="false">BJ12</f>
        <v>0</v>
      </c>
      <c r="AO88" s="208" t="n">
        <f aca="false">BK12</f>
        <v>0</v>
      </c>
      <c r="AP88" s="208"/>
      <c r="AQ88" s="208"/>
      <c r="AR88" s="80"/>
      <c r="AS88" s="80"/>
      <c r="AT88" s="80"/>
      <c r="AU88" s="24"/>
      <c r="AV88" s="80"/>
      <c r="AW88" s="80"/>
      <c r="AX88" s="80"/>
      <c r="AY88" s="44" t="n">
        <f aca="false">AK88+W88+P88</f>
        <v>0</v>
      </c>
      <c r="AZ88" s="44"/>
      <c r="BA88" s="44"/>
      <c r="BB88" s="209" t="s">
        <v>12</v>
      </c>
      <c r="BC88" s="178" t="n">
        <f aca="false">AO88+AA88+T88</f>
        <v>0</v>
      </c>
      <c r="BD88" s="178"/>
      <c r="BE88" s="178"/>
      <c r="BF88" s="210" t="n">
        <f aca="false">AK89+W89+P89</f>
        <v>0</v>
      </c>
      <c r="BG88" s="210"/>
      <c r="BH88" s="210"/>
      <c r="BI88" s="211" t="s">
        <v>12</v>
      </c>
      <c r="BJ88" s="210" t="n">
        <f aca="false">AO89+AA89+T89</f>
        <v>0</v>
      </c>
      <c r="BK88" s="210"/>
      <c r="BL88" s="210"/>
      <c r="BM88" s="212" t="n">
        <f aca="false">RANK(BJ88,BJ$84:BL$91,1)</f>
        <v>1</v>
      </c>
      <c r="BN88" s="212"/>
      <c r="BO88" s="212"/>
      <c r="BP88" s="212"/>
      <c r="BQ88" s="212"/>
      <c r="BR88" s="212"/>
      <c r="BS88" s="212"/>
    </row>
    <row r="89" customFormat="false" ht="13.5" hidden="true" customHeight="tru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15" t="n">
        <f aca="false">IF(P88+T88&lt;1,0,IF(P88&lt;T88,0,IF(P88=T88,1,IF(P88&gt;T88,2))))</f>
        <v>0</v>
      </c>
      <c r="Q89" s="215"/>
      <c r="R89" s="215"/>
      <c r="S89" s="55" t="s">
        <v>12</v>
      </c>
      <c r="T89" s="216" t="n">
        <f aca="false">IF(P88+T88&lt;1,0,IF(P88&gt;T88,0,IF(P88=T88,1,IF(P88&lt;T88,2))))</f>
        <v>0</v>
      </c>
      <c r="U89" s="216"/>
      <c r="V89" s="216"/>
      <c r="W89" s="214" t="n">
        <f aca="false">IF(W88+AA88&lt;1,0,IF(W88&lt;AA88,0,IF(W88=AA88,1,IF(W88&gt;AA88,2))))</f>
        <v>0</v>
      </c>
      <c r="X89" s="214"/>
      <c r="Y89" s="214"/>
      <c r="Z89" s="55" t="s">
        <v>12</v>
      </c>
      <c r="AA89" s="214" t="n">
        <f aca="false">IF(W88+AA88&lt;1,0,IF(W88&gt;AA88,0,IF(W88=AA88,1,IF(W88&lt;AA88,2))))</f>
        <v>0</v>
      </c>
      <c r="AB89" s="214"/>
      <c r="AC89" s="214"/>
      <c r="AD89" s="223"/>
      <c r="AE89" s="223"/>
      <c r="AF89" s="223"/>
      <c r="AG89" s="223"/>
      <c r="AH89" s="223"/>
      <c r="AI89" s="223"/>
      <c r="AJ89" s="223"/>
      <c r="AK89" s="214" t="n">
        <f aca="false">IF(AK88+AO88&lt;1,0,IF(AK88&lt;AO88,0,IF(AK88=AO88,1,IF(AK88&gt;AO88,2))))</f>
        <v>0</v>
      </c>
      <c r="AL89" s="214"/>
      <c r="AM89" s="214"/>
      <c r="AN89" s="55" t="s">
        <v>12</v>
      </c>
      <c r="AO89" s="216" t="n">
        <f aca="false">IF(AK88+AO88&lt;1,0,IF(AK88&gt;AO88,0,IF(AK88=AO88,1,IF(AK88&lt;AO88,2))))</f>
        <v>0</v>
      </c>
      <c r="AP89" s="216"/>
      <c r="AQ89" s="216"/>
      <c r="AR89" s="80"/>
      <c r="AS89" s="80"/>
      <c r="AT89" s="80"/>
      <c r="AU89" s="24"/>
      <c r="AV89" s="80"/>
      <c r="AW89" s="80"/>
      <c r="AX89" s="80"/>
      <c r="AY89" s="217" t="n">
        <f aca="false">AY88-BC88</f>
        <v>0</v>
      </c>
      <c r="AZ89" s="217"/>
      <c r="BA89" s="217"/>
      <c r="BB89" s="217"/>
      <c r="BC89" s="217"/>
      <c r="BD89" s="217"/>
      <c r="BE89" s="217"/>
      <c r="BF89" s="210"/>
      <c r="BG89" s="210"/>
      <c r="BH89" s="210"/>
      <c r="BI89" s="211"/>
      <c r="BJ89" s="211"/>
      <c r="BK89" s="210"/>
      <c r="BL89" s="210"/>
      <c r="BM89" s="212"/>
      <c r="BN89" s="212"/>
      <c r="BO89" s="212"/>
      <c r="BP89" s="212"/>
      <c r="BQ89" s="212"/>
      <c r="BR89" s="212"/>
      <c r="BS89" s="212"/>
    </row>
    <row r="90" customFormat="false" ht="12.75" hidden="true" customHeight="true" outlineLevel="0" collapsed="false">
      <c r="A90" s="224" t="str">
        <f aca="false">AK82</f>
        <v>HBS Selsingen 4</v>
      </c>
      <c r="B90" s="224"/>
      <c r="C90" s="224"/>
      <c r="D90" s="224"/>
      <c r="E90" s="224"/>
      <c r="F90" s="224"/>
      <c r="G90" s="224"/>
      <c r="H90" s="224"/>
      <c r="I90" s="224"/>
      <c r="J90" s="224"/>
      <c r="K90" s="224"/>
      <c r="L90" s="224"/>
      <c r="M90" s="224"/>
      <c r="N90" s="224"/>
      <c r="O90" s="224"/>
      <c r="P90" s="219" t="n">
        <f aca="false">AO84</f>
        <v>0</v>
      </c>
      <c r="Q90" s="219"/>
      <c r="R90" s="219"/>
      <c r="S90" s="179" t="s">
        <v>12</v>
      </c>
      <c r="T90" s="220" t="n">
        <f aca="false">AK84</f>
        <v>0</v>
      </c>
      <c r="U90" s="220"/>
      <c r="V90" s="220"/>
      <c r="W90" s="24" t="n">
        <f aca="false">AO86</f>
        <v>0</v>
      </c>
      <c r="X90" s="24"/>
      <c r="Y90" s="24"/>
      <c r="Z90" s="179" t="s">
        <v>12</v>
      </c>
      <c r="AA90" s="24" t="n">
        <f aca="false">AK86</f>
        <v>0</v>
      </c>
      <c r="AB90" s="24"/>
      <c r="AC90" s="24"/>
      <c r="AD90" s="219" t="n">
        <f aca="false">AO88</f>
        <v>0</v>
      </c>
      <c r="AE90" s="219"/>
      <c r="AF90" s="219"/>
      <c r="AG90" s="179" t="s">
        <v>12</v>
      </c>
      <c r="AH90" s="220" t="n">
        <f aca="false">AK88</f>
        <v>0</v>
      </c>
      <c r="AI90" s="220"/>
      <c r="AJ90" s="220"/>
      <c r="AK90" s="286" t="s">
        <v>197</v>
      </c>
      <c r="AL90" s="286"/>
      <c r="AM90" s="286"/>
      <c r="AN90" s="286"/>
      <c r="AO90" s="286"/>
      <c r="AP90" s="286"/>
      <c r="AQ90" s="286"/>
      <c r="AR90" s="80"/>
      <c r="AS90" s="80"/>
      <c r="AT90" s="80"/>
      <c r="AU90" s="24"/>
      <c r="AV90" s="80"/>
      <c r="AW90" s="80"/>
      <c r="AX90" s="80"/>
      <c r="AY90" s="44" t="n">
        <f aca="false">AD90+W90+P90</f>
        <v>0</v>
      </c>
      <c r="AZ90" s="44"/>
      <c r="BA90" s="44"/>
      <c r="BB90" s="209" t="s">
        <v>12</v>
      </c>
      <c r="BC90" s="178" t="n">
        <f aca="false">AH90+AA90+T90</f>
        <v>0</v>
      </c>
      <c r="BD90" s="178"/>
      <c r="BE90" s="178"/>
      <c r="BF90" s="226" t="n">
        <f aca="false">AD91+W91+P91</f>
        <v>0</v>
      </c>
      <c r="BG90" s="226"/>
      <c r="BH90" s="226"/>
      <c r="BI90" s="211" t="s">
        <v>12</v>
      </c>
      <c r="BJ90" s="226" t="n">
        <f aca="false">AH91+AA91+T91</f>
        <v>0</v>
      </c>
      <c r="BK90" s="226"/>
      <c r="BL90" s="226"/>
      <c r="BM90" s="212" t="n">
        <f aca="false">RANK(BJ90,BJ$84:BL$91,1)</f>
        <v>1</v>
      </c>
      <c r="BN90" s="212"/>
      <c r="BO90" s="212"/>
      <c r="BP90" s="212"/>
      <c r="BQ90" s="212"/>
      <c r="BR90" s="212"/>
      <c r="BS90" s="212"/>
    </row>
    <row r="91" customFormat="false" ht="13.5" hidden="true" customHeight="true" outlineLevel="0" collapsed="false">
      <c r="A91" s="224"/>
      <c r="B91" s="224"/>
      <c r="C91" s="224"/>
      <c r="D91" s="224"/>
      <c r="E91" s="224"/>
      <c r="F91" s="224"/>
      <c r="G91" s="224"/>
      <c r="H91" s="224"/>
      <c r="I91" s="224"/>
      <c r="J91" s="224"/>
      <c r="K91" s="224"/>
      <c r="L91" s="224"/>
      <c r="M91" s="224"/>
      <c r="N91" s="224"/>
      <c r="O91" s="224"/>
      <c r="P91" s="215" t="n">
        <f aca="false">IF(P90+T90&lt;1,0,IF(P90&lt;T90,0,IF(P90=T90,1,IF(P90&gt;T90,2))))</f>
        <v>0</v>
      </c>
      <c r="Q91" s="215"/>
      <c r="R91" s="215"/>
      <c r="S91" s="55" t="s">
        <v>12</v>
      </c>
      <c r="T91" s="216" t="n">
        <f aca="false">IF(P90+T90&lt;1,0,IF(P90&gt;T90,0,IF(P90=T90,1,IF(P90&lt;T90,2))))</f>
        <v>0</v>
      </c>
      <c r="U91" s="216"/>
      <c r="V91" s="216"/>
      <c r="W91" s="214" t="n">
        <f aca="false">IF(W90+AA90&lt;1,0,IF(W90&lt;AA90,0,IF(W90=AA90,1,IF(W90&gt;AA90,2))))</f>
        <v>0</v>
      </c>
      <c r="X91" s="214"/>
      <c r="Y91" s="214"/>
      <c r="Z91" s="55" t="s">
        <v>12</v>
      </c>
      <c r="AA91" s="214" t="n">
        <f aca="false">IF(W90+AA90&lt;1,0,IF(W90&gt;AA90,0,IF(W90=AA90,1,IF(W90&lt;AA90,2))))</f>
        <v>0</v>
      </c>
      <c r="AB91" s="214"/>
      <c r="AC91" s="214"/>
      <c r="AD91" s="215" t="n">
        <f aca="false">IF(AD90+AH90&lt;1,0,IF(AD90&lt;AH90,0,IF(AD90=AH90,1,IF(AD90&gt;AH90,2))))</f>
        <v>0</v>
      </c>
      <c r="AE91" s="215"/>
      <c r="AF91" s="215"/>
      <c r="AG91" s="55" t="s">
        <v>12</v>
      </c>
      <c r="AH91" s="216" t="n">
        <f aca="false">IF(AD90+AH90&lt;1,0,IF(AD90&gt;AH90,0,IF(AD90=AH90,1,IF(AD90&lt;AH90,2))))</f>
        <v>0</v>
      </c>
      <c r="AI91" s="216"/>
      <c r="AJ91" s="216"/>
      <c r="AK91" s="286"/>
      <c r="AL91" s="286"/>
      <c r="AM91" s="286"/>
      <c r="AN91" s="286"/>
      <c r="AO91" s="286"/>
      <c r="AP91" s="286"/>
      <c r="AQ91" s="286"/>
      <c r="AR91" s="80"/>
      <c r="AS91" s="80"/>
      <c r="AT91" s="80"/>
      <c r="AU91" s="24"/>
      <c r="AV91" s="80"/>
      <c r="AW91" s="80"/>
      <c r="AX91" s="80"/>
      <c r="AY91" s="227" t="n">
        <f aca="false">AY90-BC90</f>
        <v>0</v>
      </c>
      <c r="AZ91" s="227"/>
      <c r="BA91" s="227"/>
      <c r="BB91" s="227"/>
      <c r="BC91" s="227"/>
      <c r="BD91" s="227"/>
      <c r="BE91" s="227"/>
      <c r="BF91" s="226"/>
      <c r="BG91" s="226"/>
      <c r="BH91" s="226"/>
      <c r="BI91" s="211"/>
      <c r="BJ91" s="211"/>
      <c r="BK91" s="226"/>
      <c r="BL91" s="226"/>
      <c r="BM91" s="212"/>
      <c r="BN91" s="212"/>
      <c r="BO91" s="212"/>
      <c r="BP91" s="212"/>
      <c r="BQ91" s="212"/>
      <c r="BR91" s="212"/>
      <c r="BS91" s="212"/>
    </row>
    <row r="92" customFormat="false" ht="12.75" hidden="true" customHeight="false" outlineLevel="0" collapsed="false"/>
    <row r="93" customFormat="false" ht="12.75" hidden="true" customHeight="false" outlineLevel="0" collapsed="false"/>
  </sheetData>
  <mergeCells count="507">
    <mergeCell ref="A1:CB1"/>
    <mergeCell ref="A2:CB2"/>
    <mergeCell ref="BK3:CB3"/>
    <mergeCell ref="O4:AR4"/>
    <mergeCell ref="AY4:CB4"/>
    <mergeCell ref="O5:AC5"/>
    <mergeCell ref="AD5:AR5"/>
    <mergeCell ref="AY5:BM5"/>
    <mergeCell ref="BN5:CB5"/>
    <mergeCell ref="O6:AC6"/>
    <mergeCell ref="AD6:AR6"/>
    <mergeCell ref="AY6:BM6"/>
    <mergeCell ref="BN6:CB6"/>
    <mergeCell ref="A8:D8"/>
    <mergeCell ref="E8:H8"/>
    <mergeCell ref="I8:L8"/>
    <mergeCell ref="M8:AA8"/>
    <mergeCell ref="AB8:AP8"/>
    <mergeCell ref="AR8:BF8"/>
    <mergeCell ref="BG8:BM8"/>
    <mergeCell ref="BN8:CB8"/>
    <mergeCell ref="A9:D9"/>
    <mergeCell ref="E9:H9"/>
    <mergeCell ref="I9:L9"/>
    <mergeCell ref="M9:AA9"/>
    <mergeCell ref="AB9:AP9"/>
    <mergeCell ref="AR9:BF9"/>
    <mergeCell ref="BG9:BI9"/>
    <mergeCell ref="BK9:BM9"/>
    <mergeCell ref="BN9:CB9"/>
    <mergeCell ref="A10:D10"/>
    <mergeCell ref="E10:H10"/>
    <mergeCell ref="I10:L10"/>
    <mergeCell ref="M10:AA10"/>
    <mergeCell ref="AB10:AP10"/>
    <mergeCell ref="AR10:BF10"/>
    <mergeCell ref="BG10:BI10"/>
    <mergeCell ref="BK10:BM10"/>
    <mergeCell ref="BN10:CB10"/>
    <mergeCell ref="A11:D11"/>
    <mergeCell ref="E11:H11"/>
    <mergeCell ref="I11:L11"/>
    <mergeCell ref="M11:AA11"/>
    <mergeCell ref="AB11:AP11"/>
    <mergeCell ref="AR11:BF11"/>
    <mergeCell ref="BG11:BI11"/>
    <mergeCell ref="BK11:BM11"/>
    <mergeCell ref="BN11:CB11"/>
    <mergeCell ref="A12:D12"/>
    <mergeCell ref="E12:H12"/>
    <mergeCell ref="I12:L12"/>
    <mergeCell ref="M12:AA12"/>
    <mergeCell ref="AB12:AP12"/>
    <mergeCell ref="AR12:BF12"/>
    <mergeCell ref="BG12:BI12"/>
    <mergeCell ref="BK12:BM12"/>
    <mergeCell ref="BN12:CB12"/>
    <mergeCell ref="A13:D13"/>
    <mergeCell ref="E13:H13"/>
    <mergeCell ref="I13:L13"/>
    <mergeCell ref="M13:AA13"/>
    <mergeCell ref="AB13:AP13"/>
    <mergeCell ref="AR13:BF13"/>
    <mergeCell ref="BG13:BI13"/>
    <mergeCell ref="BK13:BM13"/>
    <mergeCell ref="BN13:CB13"/>
    <mergeCell ref="A14:D14"/>
    <mergeCell ref="E14:H14"/>
    <mergeCell ref="I14:L14"/>
    <mergeCell ref="M14:AA14"/>
    <mergeCell ref="AB14:AP14"/>
    <mergeCell ref="AR14:BF14"/>
    <mergeCell ref="BG14:BI14"/>
    <mergeCell ref="BK14:BM14"/>
    <mergeCell ref="BN14:CB14"/>
    <mergeCell ref="A15:D15"/>
    <mergeCell ref="E15:H15"/>
    <mergeCell ref="I15:L15"/>
    <mergeCell ref="M15:AA15"/>
    <mergeCell ref="AB15:AP15"/>
    <mergeCell ref="AR15:BF15"/>
    <mergeCell ref="BG15:BI15"/>
    <mergeCell ref="BK15:BM15"/>
    <mergeCell ref="BN15:CB15"/>
    <mergeCell ref="A16:D16"/>
    <mergeCell ref="E16:H16"/>
    <mergeCell ref="I16:L16"/>
    <mergeCell ref="M16:AA16"/>
    <mergeCell ref="AB16:AP16"/>
    <mergeCell ref="AR16:BF16"/>
    <mergeCell ref="BG16:BI16"/>
    <mergeCell ref="BK16:BM16"/>
    <mergeCell ref="BN16:CB16"/>
    <mergeCell ref="A17:D17"/>
    <mergeCell ref="E17:H17"/>
    <mergeCell ref="I17:L17"/>
    <mergeCell ref="M17:AA17"/>
    <mergeCell ref="AB17:AP17"/>
    <mergeCell ref="AR17:BF17"/>
    <mergeCell ref="BG17:BI17"/>
    <mergeCell ref="BK17:BM17"/>
    <mergeCell ref="BN17:CB17"/>
    <mergeCell ref="A18:D18"/>
    <mergeCell ref="E18:H18"/>
    <mergeCell ref="I18:L18"/>
    <mergeCell ref="M18:AA18"/>
    <mergeCell ref="AB18:AP18"/>
    <mergeCell ref="AR18:BF18"/>
    <mergeCell ref="BG18:BI18"/>
    <mergeCell ref="BK18:BM18"/>
    <mergeCell ref="BN18:CB18"/>
    <mergeCell ref="A19:D19"/>
    <mergeCell ref="E19:H19"/>
    <mergeCell ref="I19:L19"/>
    <mergeCell ref="M19:AA19"/>
    <mergeCell ref="AB19:AP19"/>
    <mergeCell ref="AR19:BF19"/>
    <mergeCell ref="BG19:BI19"/>
    <mergeCell ref="BK19:BM19"/>
    <mergeCell ref="BN19:CB19"/>
    <mergeCell ref="A20:D20"/>
    <mergeCell ref="E20:H20"/>
    <mergeCell ref="I20:L20"/>
    <mergeCell ref="M20:AA20"/>
    <mergeCell ref="AB20:AP20"/>
    <mergeCell ref="AR20:BF20"/>
    <mergeCell ref="BG20:BI20"/>
    <mergeCell ref="BK20:BM20"/>
    <mergeCell ref="BN20:CB20"/>
    <mergeCell ref="A22:AE22"/>
    <mergeCell ref="AX22:CB22"/>
    <mergeCell ref="A24:B24"/>
    <mergeCell ref="C24:Q24"/>
    <mergeCell ref="R24:X24"/>
    <mergeCell ref="Y24:AE24"/>
    <mergeCell ref="AX24:AY24"/>
    <mergeCell ref="AZ24:BN24"/>
    <mergeCell ref="BO24:BU24"/>
    <mergeCell ref="BV24:CB24"/>
    <mergeCell ref="A25:B25"/>
    <mergeCell ref="C25:Q25"/>
    <mergeCell ref="R25:T25"/>
    <mergeCell ref="V25:X25"/>
    <mergeCell ref="Y25:AA25"/>
    <mergeCell ref="AC25:AE25"/>
    <mergeCell ref="AX25:AY25"/>
    <mergeCell ref="AZ25:BN25"/>
    <mergeCell ref="BO25:BQ25"/>
    <mergeCell ref="BS25:BU25"/>
    <mergeCell ref="BV25:BX25"/>
    <mergeCell ref="BZ25:CB25"/>
    <mergeCell ref="A26:B26"/>
    <mergeCell ref="C26:Q26"/>
    <mergeCell ref="R26:T26"/>
    <mergeCell ref="V26:X26"/>
    <mergeCell ref="Y26:AA26"/>
    <mergeCell ref="AC26:AE26"/>
    <mergeCell ref="AX26:AY26"/>
    <mergeCell ref="AZ26:BN26"/>
    <mergeCell ref="BO26:BQ26"/>
    <mergeCell ref="BS26:BU26"/>
    <mergeCell ref="BV26:BX26"/>
    <mergeCell ref="BZ26:CB26"/>
    <mergeCell ref="A27:B27"/>
    <mergeCell ref="C27:Q27"/>
    <mergeCell ref="R27:T27"/>
    <mergeCell ref="V27:X27"/>
    <mergeCell ref="Y27:AA27"/>
    <mergeCell ref="AC27:AE27"/>
    <mergeCell ref="AX27:AY27"/>
    <mergeCell ref="AZ27:BN27"/>
    <mergeCell ref="BO27:BQ27"/>
    <mergeCell ref="BS27:BU27"/>
    <mergeCell ref="BV27:BX27"/>
    <mergeCell ref="BZ27:CB27"/>
    <mergeCell ref="A28:B28"/>
    <mergeCell ref="C28:Q28"/>
    <mergeCell ref="R28:T28"/>
    <mergeCell ref="V28:X28"/>
    <mergeCell ref="Y28:AA28"/>
    <mergeCell ref="AC28:AE28"/>
    <mergeCell ref="AX28:AY28"/>
    <mergeCell ref="AZ28:BN28"/>
    <mergeCell ref="BO28:BQ28"/>
    <mergeCell ref="BS28:BU28"/>
    <mergeCell ref="BV28:BX28"/>
    <mergeCell ref="BZ28:CB28"/>
    <mergeCell ref="A30:D30"/>
    <mergeCell ref="E30:H30"/>
    <mergeCell ref="I30:L30"/>
    <mergeCell ref="M30:AA30"/>
    <mergeCell ref="AB30:AP30"/>
    <mergeCell ref="AR30:BF30"/>
    <mergeCell ref="BG30:BM30"/>
    <mergeCell ref="BN30:CB30"/>
    <mergeCell ref="CE30:CF30"/>
    <mergeCell ref="CG30:CU30"/>
    <mergeCell ref="CX30:CY30"/>
    <mergeCell ref="CZ30:DN30"/>
    <mergeCell ref="A31:D31"/>
    <mergeCell ref="E31:H31"/>
    <mergeCell ref="I31:L31"/>
    <mergeCell ref="M31:AA31"/>
    <mergeCell ref="AB31:AP31"/>
    <mergeCell ref="AR31:BF31"/>
    <mergeCell ref="BG31:BI31"/>
    <mergeCell ref="BK31:BM31"/>
    <mergeCell ref="BN31:CB31"/>
    <mergeCell ref="A32:D32"/>
    <mergeCell ref="E32:H32"/>
    <mergeCell ref="I32:L32"/>
    <mergeCell ref="M32:AA32"/>
    <mergeCell ref="AB32:AP32"/>
    <mergeCell ref="AR32:BF32"/>
    <mergeCell ref="BG32:BM32"/>
    <mergeCell ref="BN32:CB32"/>
    <mergeCell ref="A33:D33"/>
    <mergeCell ref="E33:H33"/>
    <mergeCell ref="I33:L33"/>
    <mergeCell ref="M33:AA33"/>
    <mergeCell ref="AB33:AP33"/>
    <mergeCell ref="AR33:BF33"/>
    <mergeCell ref="BG33:BI33"/>
    <mergeCell ref="BK33:BM33"/>
    <mergeCell ref="BN33:CB33"/>
    <mergeCell ref="A34:D34"/>
    <mergeCell ref="E34:H34"/>
    <mergeCell ref="I34:L34"/>
    <mergeCell ref="M34:AA34"/>
    <mergeCell ref="AB34:AP34"/>
    <mergeCell ref="AR34:BF34"/>
    <mergeCell ref="BG34:BM34"/>
    <mergeCell ref="BN34:CB34"/>
    <mergeCell ref="A35:D35"/>
    <mergeCell ref="E35:H35"/>
    <mergeCell ref="I35:L35"/>
    <mergeCell ref="M35:AA35"/>
    <mergeCell ref="AB35:AP35"/>
    <mergeCell ref="AR35:BF35"/>
    <mergeCell ref="BG35:BI35"/>
    <mergeCell ref="BK35:BM35"/>
    <mergeCell ref="BN35:CB35"/>
    <mergeCell ref="A36:D36"/>
    <mergeCell ref="E36:H36"/>
    <mergeCell ref="I36:L36"/>
    <mergeCell ref="M36:AA36"/>
    <mergeCell ref="AB36:AP36"/>
    <mergeCell ref="AR36:BF36"/>
    <mergeCell ref="BG36:BM36"/>
    <mergeCell ref="BN36:CB36"/>
    <mergeCell ref="A37:D37"/>
    <mergeCell ref="E37:H37"/>
    <mergeCell ref="I37:L37"/>
    <mergeCell ref="M37:AA37"/>
    <mergeCell ref="AB37:AP37"/>
    <mergeCell ref="AR37:BF37"/>
    <mergeCell ref="BG37:BI37"/>
    <mergeCell ref="BK37:BM37"/>
    <mergeCell ref="BN37:CB37"/>
    <mergeCell ref="A38:D38"/>
    <mergeCell ref="E38:H38"/>
    <mergeCell ref="I38:L38"/>
    <mergeCell ref="M38:AA38"/>
    <mergeCell ref="AB38:AP38"/>
    <mergeCell ref="AR38:BF38"/>
    <mergeCell ref="BG38:BM38"/>
    <mergeCell ref="BN38:CB38"/>
    <mergeCell ref="A39:D39"/>
    <mergeCell ref="E39:H39"/>
    <mergeCell ref="I39:L39"/>
    <mergeCell ref="M39:AA39"/>
    <mergeCell ref="AB39:AP39"/>
    <mergeCell ref="AR39:BF39"/>
    <mergeCell ref="BG39:BI39"/>
    <mergeCell ref="BK39:BM39"/>
    <mergeCell ref="BN39:CB39"/>
    <mergeCell ref="A40:D40"/>
    <mergeCell ref="E40:H40"/>
    <mergeCell ref="I40:L40"/>
    <mergeCell ref="M40:AA40"/>
    <mergeCell ref="AB40:AP40"/>
    <mergeCell ref="AR40:BF40"/>
    <mergeCell ref="BG40:BM40"/>
    <mergeCell ref="BN40:CB40"/>
    <mergeCell ref="A41:D41"/>
    <mergeCell ref="E41:H41"/>
    <mergeCell ref="I41:L41"/>
    <mergeCell ref="M41:AA41"/>
    <mergeCell ref="AB41:AP41"/>
    <mergeCell ref="AR41:BF41"/>
    <mergeCell ref="BG41:BI41"/>
    <mergeCell ref="BK41:BM41"/>
    <mergeCell ref="BN41:CB41"/>
    <mergeCell ref="A42:D42"/>
    <mergeCell ref="E42:H42"/>
    <mergeCell ref="I42:L42"/>
    <mergeCell ref="M42:AA42"/>
    <mergeCell ref="AB42:AP42"/>
    <mergeCell ref="AR42:BF42"/>
    <mergeCell ref="BG42:BM42"/>
    <mergeCell ref="BN42:CB42"/>
    <mergeCell ref="A44:CB44"/>
    <mergeCell ref="V46:W46"/>
    <mergeCell ref="X46:AL46"/>
    <mergeCell ref="AQ46:AR46"/>
    <mergeCell ref="AS46:BG46"/>
    <mergeCell ref="V47:W47"/>
    <mergeCell ref="X47:AL47"/>
    <mergeCell ref="AQ47:AR47"/>
    <mergeCell ref="AS47:BG47"/>
    <mergeCell ref="V48:W48"/>
    <mergeCell ref="X48:AL48"/>
    <mergeCell ref="AQ48:AR48"/>
    <mergeCell ref="AS48:BG48"/>
    <mergeCell ref="V49:W49"/>
    <mergeCell ref="X49:AL49"/>
    <mergeCell ref="AQ49:AR49"/>
    <mergeCell ref="AS49:BG49"/>
    <mergeCell ref="V50:W50"/>
    <mergeCell ref="X50:AL50"/>
    <mergeCell ref="AQ50:AR50"/>
    <mergeCell ref="AS50:BG50"/>
    <mergeCell ref="A68:CB68"/>
    <mergeCell ref="A70:O71"/>
    <mergeCell ref="P70:V71"/>
    <mergeCell ref="W70:AC71"/>
    <mergeCell ref="AD70:AJ71"/>
    <mergeCell ref="AK70:AQ71"/>
    <mergeCell ref="AY70:BE71"/>
    <mergeCell ref="BF70:BL71"/>
    <mergeCell ref="BM70:BS71"/>
    <mergeCell ref="A72:O73"/>
    <mergeCell ref="P72:V73"/>
    <mergeCell ref="W72:Y72"/>
    <mergeCell ref="AA72:AC72"/>
    <mergeCell ref="AD72:AF72"/>
    <mergeCell ref="AH72:AJ72"/>
    <mergeCell ref="AK72:AM72"/>
    <mergeCell ref="AO72:AQ72"/>
    <mergeCell ref="AY72:BA72"/>
    <mergeCell ref="BC72:BE72"/>
    <mergeCell ref="BF72:BH73"/>
    <mergeCell ref="BI72:BI73"/>
    <mergeCell ref="BJ72:BL73"/>
    <mergeCell ref="BM72:BS73"/>
    <mergeCell ref="W73:Y73"/>
    <mergeCell ref="AA73:AC73"/>
    <mergeCell ref="AD73:AF73"/>
    <mergeCell ref="AH73:AJ73"/>
    <mergeCell ref="AK73:AM73"/>
    <mergeCell ref="AO73:AQ73"/>
    <mergeCell ref="AY73:BE73"/>
    <mergeCell ref="A74:O75"/>
    <mergeCell ref="P74:R74"/>
    <mergeCell ref="T74:V74"/>
    <mergeCell ref="W74:AC75"/>
    <mergeCell ref="AD74:AF74"/>
    <mergeCell ref="AH74:AJ74"/>
    <mergeCell ref="AK74:AM74"/>
    <mergeCell ref="AO74:AQ74"/>
    <mergeCell ref="AY74:BA74"/>
    <mergeCell ref="BC74:BE74"/>
    <mergeCell ref="BF74:BH75"/>
    <mergeCell ref="BI74:BI75"/>
    <mergeCell ref="BJ74:BL75"/>
    <mergeCell ref="BM74:BS75"/>
    <mergeCell ref="P75:R75"/>
    <mergeCell ref="T75:V75"/>
    <mergeCell ref="AD75:AF75"/>
    <mergeCell ref="AH75:AJ75"/>
    <mergeCell ref="AK75:AM75"/>
    <mergeCell ref="AO75:AQ75"/>
    <mergeCell ref="AY75:BE75"/>
    <mergeCell ref="A76:O77"/>
    <mergeCell ref="P76:R76"/>
    <mergeCell ref="T76:V76"/>
    <mergeCell ref="W76:Y76"/>
    <mergeCell ref="AA76:AC76"/>
    <mergeCell ref="AD76:AJ77"/>
    <mergeCell ref="AK76:AM76"/>
    <mergeCell ref="AO76:AQ76"/>
    <mergeCell ref="AY76:BA76"/>
    <mergeCell ref="BC76:BE76"/>
    <mergeCell ref="BF76:BH77"/>
    <mergeCell ref="BI76:BI77"/>
    <mergeCell ref="BJ76:BL77"/>
    <mergeCell ref="BM76:BS77"/>
    <mergeCell ref="P77:R77"/>
    <mergeCell ref="T77:V77"/>
    <mergeCell ref="W77:Y77"/>
    <mergeCell ref="AA77:AC77"/>
    <mergeCell ref="AK77:AM77"/>
    <mergeCell ref="AO77:AQ77"/>
    <mergeCell ref="AY77:BE77"/>
    <mergeCell ref="A78:O79"/>
    <mergeCell ref="P78:R78"/>
    <mergeCell ref="T78:V78"/>
    <mergeCell ref="W78:Y78"/>
    <mergeCell ref="AA78:AC78"/>
    <mergeCell ref="AD78:AF78"/>
    <mergeCell ref="AH78:AJ78"/>
    <mergeCell ref="AK78:AQ79"/>
    <mergeCell ref="AY78:BA78"/>
    <mergeCell ref="BC78:BE78"/>
    <mergeCell ref="BF78:BH79"/>
    <mergeCell ref="BI78:BI79"/>
    <mergeCell ref="BJ78:BL79"/>
    <mergeCell ref="BM78:BS79"/>
    <mergeCell ref="P79:R79"/>
    <mergeCell ref="T79:V79"/>
    <mergeCell ref="W79:Y79"/>
    <mergeCell ref="AA79:AC79"/>
    <mergeCell ref="AD79:AF79"/>
    <mergeCell ref="AH79:AJ79"/>
    <mergeCell ref="AY79:BE79"/>
    <mergeCell ref="A82:O83"/>
    <mergeCell ref="P82:V83"/>
    <mergeCell ref="W82:AC83"/>
    <mergeCell ref="AD82:AJ83"/>
    <mergeCell ref="AK82:AQ83"/>
    <mergeCell ref="AY82:BE83"/>
    <mergeCell ref="BF82:BL83"/>
    <mergeCell ref="BM82:BS83"/>
    <mergeCell ref="A84:O85"/>
    <mergeCell ref="P84:V85"/>
    <mergeCell ref="W84:Y84"/>
    <mergeCell ref="AA84:AC84"/>
    <mergeCell ref="AD84:AF84"/>
    <mergeCell ref="AH84:AJ84"/>
    <mergeCell ref="AK84:AM84"/>
    <mergeCell ref="AO84:AQ84"/>
    <mergeCell ref="AY84:BA84"/>
    <mergeCell ref="BC84:BE84"/>
    <mergeCell ref="BF84:BH85"/>
    <mergeCell ref="BI84:BI85"/>
    <mergeCell ref="BJ84:BL85"/>
    <mergeCell ref="BM84:BS85"/>
    <mergeCell ref="W85:Y85"/>
    <mergeCell ref="AA85:AC85"/>
    <mergeCell ref="AD85:AF85"/>
    <mergeCell ref="AH85:AJ85"/>
    <mergeCell ref="AK85:AM85"/>
    <mergeCell ref="AO85:AQ85"/>
    <mergeCell ref="AY85:BE85"/>
    <mergeCell ref="A86:O87"/>
    <mergeCell ref="P86:R86"/>
    <mergeCell ref="T86:V86"/>
    <mergeCell ref="W86:AC87"/>
    <mergeCell ref="AD86:AF86"/>
    <mergeCell ref="AH86:AJ86"/>
    <mergeCell ref="AK86:AM86"/>
    <mergeCell ref="AO86:AQ86"/>
    <mergeCell ref="AY86:BA86"/>
    <mergeCell ref="BC86:BE86"/>
    <mergeCell ref="BF86:BH87"/>
    <mergeCell ref="BI86:BI87"/>
    <mergeCell ref="BJ86:BL87"/>
    <mergeCell ref="BM86:BS87"/>
    <mergeCell ref="P87:R87"/>
    <mergeCell ref="T87:V87"/>
    <mergeCell ref="AD87:AF87"/>
    <mergeCell ref="AH87:AJ87"/>
    <mergeCell ref="AK87:AM87"/>
    <mergeCell ref="AO87:AQ87"/>
    <mergeCell ref="AY87:BE87"/>
    <mergeCell ref="A88:O89"/>
    <mergeCell ref="P88:R88"/>
    <mergeCell ref="T88:V88"/>
    <mergeCell ref="W88:Y88"/>
    <mergeCell ref="AA88:AC88"/>
    <mergeCell ref="AD88:AJ89"/>
    <mergeCell ref="AK88:AM88"/>
    <mergeCell ref="AO88:AQ88"/>
    <mergeCell ref="AY88:BA88"/>
    <mergeCell ref="BC88:BE88"/>
    <mergeCell ref="BF88:BH89"/>
    <mergeCell ref="BI88:BI89"/>
    <mergeCell ref="BJ88:BL89"/>
    <mergeCell ref="BM88:BS89"/>
    <mergeCell ref="P89:R89"/>
    <mergeCell ref="T89:V89"/>
    <mergeCell ref="W89:Y89"/>
    <mergeCell ref="AA89:AC89"/>
    <mergeCell ref="AK89:AM89"/>
    <mergeCell ref="AO89:AQ89"/>
    <mergeCell ref="AY89:BE89"/>
    <mergeCell ref="A90:O91"/>
    <mergeCell ref="P90:R90"/>
    <mergeCell ref="T90:V90"/>
    <mergeCell ref="W90:Y90"/>
    <mergeCell ref="AA90:AC90"/>
    <mergeCell ref="AD90:AF90"/>
    <mergeCell ref="AH90:AJ90"/>
    <mergeCell ref="AK90:AQ91"/>
    <mergeCell ref="AY90:BA90"/>
    <mergeCell ref="BC90:BE90"/>
    <mergeCell ref="BF90:BH91"/>
    <mergeCell ref="BI90:BI91"/>
    <mergeCell ref="BJ90:BL91"/>
    <mergeCell ref="BM90:BS91"/>
    <mergeCell ref="P91:R91"/>
    <mergeCell ref="T91:V91"/>
    <mergeCell ref="W91:Y91"/>
    <mergeCell ref="AA91:AC91"/>
    <mergeCell ref="AD91:AF91"/>
    <mergeCell ref="AH91:AJ91"/>
    <mergeCell ref="AY91:BE9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N7" activeCellId="0" sqref="BN7:CB7"/>
    </sheetView>
  </sheetViews>
  <sheetFormatPr defaultColWidth="1.70703125" defaultRowHeight="12.75" zeroHeight="false" outlineLevelRow="0" outlineLevelCol="0"/>
  <cols>
    <col collapsed="false" customWidth="false" hidden="false" outlineLevel="0" max="83" min="1" style="2" width="1.7"/>
    <col collapsed="false" customWidth="false" hidden="true" outlineLevel="0" max="84" min="84" style="2" width="1.7"/>
    <col collapsed="false" customWidth="true" hidden="true" outlineLevel="0" max="87" min="85" style="2" width="4.7"/>
    <col collapsed="false" customWidth="false" hidden="true" outlineLevel="0" max="88" min="88" style="2" width="1.7"/>
    <col collapsed="false" customWidth="false" hidden="false" outlineLevel="0" max="257" min="89" style="2" width="1.7"/>
  </cols>
  <sheetData>
    <row r="1" s="133" customFormat="true" ht="21" hidden="false" customHeight="false" outlineLevel="0" collapsed="false">
      <c r="A1" s="3" t="s">
        <v>1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132"/>
      <c r="CD1" s="132"/>
      <c r="CE1" s="132"/>
    </row>
    <row r="2" s="133" customFormat="true" ht="21" hidden="false" customHeight="false" outlineLevel="0" collapsed="false">
      <c r="A2" s="3" t="s">
        <v>27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132"/>
      <c r="CD2" s="132"/>
      <c r="CE2" s="132"/>
    </row>
    <row r="3" s="133" customFormat="true" ht="21" hidden="false" customHeight="false" outlineLevel="0" collapsed="false">
      <c r="BK3" s="236" t="s">
        <v>277</v>
      </c>
      <c r="BL3" s="236"/>
      <c r="BM3" s="236"/>
      <c r="BN3" s="236"/>
      <c r="BO3" s="236"/>
      <c r="BP3" s="236"/>
      <c r="BQ3" s="236"/>
      <c r="BR3" s="236"/>
      <c r="BS3" s="236"/>
      <c r="BT3" s="236"/>
      <c r="BU3" s="236"/>
      <c r="BV3" s="236"/>
      <c r="BW3" s="236"/>
      <c r="BX3" s="236"/>
      <c r="BY3" s="236"/>
      <c r="BZ3" s="236"/>
      <c r="CA3" s="236"/>
      <c r="CB3" s="236"/>
    </row>
    <row r="4" customFormat="false" ht="15" hidden="false" customHeight="false" outlineLevel="0" collapsed="false">
      <c r="A4" s="1" t="s">
        <v>152</v>
      </c>
      <c r="U4" s="135" t="str">
        <f aca="false">'Gemeldete Mannschaften'!B36</f>
        <v>GS Ahlerstedt 2</v>
      </c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6"/>
      <c r="AK4" s="136"/>
      <c r="AL4" s="135" t="str">
        <f aca="false">'Gemeldete Mannschaften'!B38</f>
        <v>KGS Schneverdingen 7</v>
      </c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6"/>
      <c r="BB4" s="136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</row>
    <row r="5" customFormat="false" ht="15" hidden="false" customHeight="false" outlineLevel="0" collapsed="false">
      <c r="A5" s="237" t="s">
        <v>278</v>
      </c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7"/>
      <c r="N5" s="237"/>
      <c r="U5" s="135" t="str">
        <f aca="false">'Gemeldete Mannschaften'!B37</f>
        <v>KGS Schneverdingen 6</v>
      </c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6"/>
      <c r="AK5" s="136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6"/>
      <c r="BB5" s="136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</row>
    <row r="6" s="133" customFormat="true" ht="21.75" hidden="false" customHeight="false" outlineLevel="0" collapsed="false"/>
    <row r="7" s="1" customFormat="true" ht="15.75" hidden="false" customHeight="true" outlineLevel="0" collapsed="false">
      <c r="A7" s="138" t="s">
        <v>155</v>
      </c>
      <c r="B7" s="138"/>
      <c r="C7" s="138"/>
      <c r="D7" s="138"/>
      <c r="E7" s="139" t="s">
        <v>156</v>
      </c>
      <c r="F7" s="139"/>
      <c r="G7" s="139"/>
      <c r="H7" s="139"/>
      <c r="I7" s="140" t="s">
        <v>157</v>
      </c>
      <c r="J7" s="140"/>
      <c r="K7" s="140"/>
      <c r="L7" s="140"/>
      <c r="M7" s="139" t="s">
        <v>6</v>
      </c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40" t="s">
        <v>7</v>
      </c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1"/>
      <c r="AR7" s="140" t="s">
        <v>9</v>
      </c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39" t="s">
        <v>10</v>
      </c>
      <c r="BH7" s="139"/>
      <c r="BI7" s="139"/>
      <c r="BJ7" s="139"/>
      <c r="BK7" s="139"/>
      <c r="BL7" s="139"/>
      <c r="BM7" s="139"/>
      <c r="BN7" s="142" t="s">
        <v>11</v>
      </c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G7" s="143" t="s">
        <v>158</v>
      </c>
      <c r="CH7" s="144" t="s">
        <v>130</v>
      </c>
      <c r="CI7" s="145" t="s">
        <v>159</v>
      </c>
    </row>
    <row r="8" customFormat="false" ht="15.75" hidden="false" customHeight="false" outlineLevel="0" collapsed="false">
      <c r="A8" s="13" t="n">
        <v>1</v>
      </c>
      <c r="B8" s="13"/>
      <c r="C8" s="13"/>
      <c r="D8" s="13"/>
      <c r="E8" s="146" t="n">
        <v>0.416666666666667</v>
      </c>
      <c r="F8" s="146"/>
      <c r="G8" s="146"/>
      <c r="H8" s="146"/>
      <c r="I8" s="147" t="n">
        <v>10</v>
      </c>
      <c r="J8" s="147"/>
      <c r="K8" s="147"/>
      <c r="L8" s="147"/>
      <c r="M8" s="14" t="s">
        <v>279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 t="str">
        <f aca="false">U4</f>
        <v>GS Ahlerstedt 2</v>
      </c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48" t="s">
        <v>8</v>
      </c>
      <c r="AR8" s="15" t="str">
        <f aca="false">AL4</f>
        <v>KGS Schneverdingen 7</v>
      </c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85"/>
      <c r="BH8" s="185"/>
      <c r="BI8" s="185"/>
      <c r="BJ8" s="148"/>
      <c r="BK8" s="186"/>
      <c r="BL8" s="186"/>
      <c r="BM8" s="186"/>
      <c r="BN8" s="151" t="str">
        <f aca="false">U5</f>
        <v>KGS Schneverdingen 6</v>
      </c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G8" s="152" t="s">
        <v>161</v>
      </c>
      <c r="CH8" s="153" t="s">
        <v>162</v>
      </c>
      <c r="CI8" s="154" t="s">
        <v>163</v>
      </c>
    </row>
    <row r="9" customFormat="false" ht="15.75" hidden="false" customHeight="false" outlineLevel="0" collapsed="false">
      <c r="A9" s="190" t="n">
        <v>3</v>
      </c>
      <c r="B9" s="190"/>
      <c r="C9" s="190"/>
      <c r="D9" s="190"/>
      <c r="E9" s="191" t="n">
        <v>0.444444444444444</v>
      </c>
      <c r="F9" s="191"/>
      <c r="G9" s="191"/>
      <c r="H9" s="191"/>
      <c r="I9" s="192" t="n">
        <v>10</v>
      </c>
      <c r="J9" s="192"/>
      <c r="K9" s="192"/>
      <c r="L9" s="192"/>
      <c r="M9" s="193" t="str">
        <f aca="false">M8</f>
        <v>AK V - Mädchen</v>
      </c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4" t="str">
        <f aca="false">U4</f>
        <v>GS Ahlerstedt 2</v>
      </c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5" t="s">
        <v>8</v>
      </c>
      <c r="AR9" s="194" t="str">
        <f aca="false">U5</f>
        <v>KGS Schneverdingen 6</v>
      </c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6"/>
      <c r="BH9" s="196"/>
      <c r="BI9" s="196"/>
      <c r="BJ9" s="195"/>
      <c r="BK9" s="197"/>
      <c r="BL9" s="197"/>
      <c r="BM9" s="197"/>
      <c r="BN9" s="198" t="str">
        <f aca="false">AL4</f>
        <v>KGS Schneverdingen 7</v>
      </c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G9" s="152" t="s">
        <v>164</v>
      </c>
      <c r="CH9" s="153" t="s">
        <v>165</v>
      </c>
      <c r="CI9" s="154" t="s">
        <v>166</v>
      </c>
    </row>
    <row r="10" customFormat="false" ht="15.75" hidden="false" customHeight="false" outlineLevel="0" collapsed="false">
      <c r="A10" s="37" t="n">
        <v>5</v>
      </c>
      <c r="B10" s="37"/>
      <c r="C10" s="37"/>
      <c r="D10" s="37"/>
      <c r="E10" s="155" t="n">
        <v>0.472222222222222</v>
      </c>
      <c r="F10" s="155"/>
      <c r="G10" s="155"/>
      <c r="H10" s="155"/>
      <c r="I10" s="68" t="n">
        <v>10</v>
      </c>
      <c r="J10" s="68"/>
      <c r="K10" s="68"/>
      <c r="L10" s="68"/>
      <c r="M10" s="193" t="str">
        <f aca="false">M8</f>
        <v>AK V - Mädchen</v>
      </c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69" t="str">
        <f aca="false">AL4</f>
        <v>KGS Schneverdingen 7</v>
      </c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70" t="s">
        <v>8</v>
      </c>
      <c r="AR10" s="69" t="str">
        <f aca="false">U5</f>
        <v>KGS Schneverdingen 6</v>
      </c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238"/>
      <c r="BH10" s="238"/>
      <c r="BI10" s="238"/>
      <c r="BJ10" s="70"/>
      <c r="BK10" s="239"/>
      <c r="BL10" s="239"/>
      <c r="BM10" s="239"/>
      <c r="BN10" s="159" t="str">
        <f aca="false">U4</f>
        <v>GS Ahlerstedt 2</v>
      </c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G10" s="152" t="s">
        <v>167</v>
      </c>
      <c r="CH10" s="153" t="s">
        <v>168</v>
      </c>
      <c r="CI10" s="154" t="s">
        <v>169</v>
      </c>
    </row>
    <row r="11" customFormat="false" ht="15.75" hidden="false" customHeight="false" outlineLevel="0" collapsed="false">
      <c r="A11" s="190" t="n">
        <v>7</v>
      </c>
      <c r="B11" s="190"/>
      <c r="C11" s="190"/>
      <c r="D11" s="190"/>
      <c r="E11" s="191" t="n">
        <v>0.5</v>
      </c>
      <c r="F11" s="191"/>
      <c r="G11" s="191"/>
      <c r="H11" s="191"/>
      <c r="I11" s="192" t="n">
        <v>10</v>
      </c>
      <c r="J11" s="192"/>
      <c r="K11" s="192"/>
      <c r="L11" s="192"/>
      <c r="M11" s="193" t="str">
        <f aca="false">M8</f>
        <v>AK V - Mädchen</v>
      </c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4" t="str">
        <f aca="false">AR8</f>
        <v>KGS Schneverdingen 7</v>
      </c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5" t="s">
        <v>8</v>
      </c>
      <c r="AR11" s="194" t="str">
        <f aca="false">AB8</f>
        <v>GS Ahlerstedt 2</v>
      </c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6"/>
      <c r="BH11" s="196"/>
      <c r="BI11" s="196"/>
      <c r="BJ11" s="195"/>
      <c r="BK11" s="197"/>
      <c r="BL11" s="197"/>
      <c r="BM11" s="197"/>
      <c r="BN11" s="198" t="str">
        <f aca="false">BN8</f>
        <v>KGS Schneverdingen 6</v>
      </c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G11" s="152" t="s">
        <v>170</v>
      </c>
      <c r="CH11" s="153" t="s">
        <v>171</v>
      </c>
      <c r="CI11" s="154" t="s">
        <v>172</v>
      </c>
    </row>
    <row r="12" customFormat="false" ht="15.75" hidden="false" customHeight="false" outlineLevel="0" collapsed="false">
      <c r="A12" s="37" t="n">
        <v>9</v>
      </c>
      <c r="B12" s="37"/>
      <c r="C12" s="37"/>
      <c r="D12" s="37"/>
      <c r="E12" s="155" t="n">
        <v>0.527777777777778</v>
      </c>
      <c r="F12" s="155"/>
      <c r="G12" s="155"/>
      <c r="H12" s="155"/>
      <c r="I12" s="68" t="n">
        <v>10</v>
      </c>
      <c r="J12" s="68"/>
      <c r="K12" s="68"/>
      <c r="L12" s="68"/>
      <c r="M12" s="193" t="str">
        <f aca="false">M8</f>
        <v>AK V - Mädchen</v>
      </c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69" t="str">
        <f aca="false">AR9</f>
        <v>KGS Schneverdingen 6</v>
      </c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70" t="s">
        <v>8</v>
      </c>
      <c r="AR12" s="69" t="str">
        <f aca="false">AB9</f>
        <v>GS Ahlerstedt 2</v>
      </c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238"/>
      <c r="BH12" s="238"/>
      <c r="BI12" s="238"/>
      <c r="BJ12" s="70"/>
      <c r="BK12" s="239"/>
      <c r="BL12" s="239"/>
      <c r="BM12" s="239"/>
      <c r="BN12" s="159" t="str">
        <f aca="false">BN9</f>
        <v>KGS Schneverdingen 7</v>
      </c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G12" s="152" t="s">
        <v>173</v>
      </c>
      <c r="CH12" s="153" t="s">
        <v>174</v>
      </c>
      <c r="CI12" s="154" t="s">
        <v>175</v>
      </c>
    </row>
    <row r="13" customFormat="false" ht="15.75" hidden="false" customHeight="false" outlineLevel="0" collapsed="false">
      <c r="A13" s="190" t="n">
        <v>11</v>
      </c>
      <c r="B13" s="190"/>
      <c r="C13" s="190"/>
      <c r="D13" s="190"/>
      <c r="E13" s="191" t="n">
        <v>0.555555555555556</v>
      </c>
      <c r="F13" s="191"/>
      <c r="G13" s="191"/>
      <c r="H13" s="191"/>
      <c r="I13" s="192" t="n">
        <v>10</v>
      </c>
      <c r="J13" s="192"/>
      <c r="K13" s="192"/>
      <c r="L13" s="192"/>
      <c r="M13" s="193" t="str">
        <f aca="false">M8</f>
        <v>AK V - Mädchen</v>
      </c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4" t="str">
        <f aca="false">AR10</f>
        <v>KGS Schneverdingen 6</v>
      </c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5" t="s">
        <v>8</v>
      </c>
      <c r="AR13" s="194" t="str">
        <f aca="false">AB10</f>
        <v>KGS Schneverdingen 7</v>
      </c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6"/>
      <c r="BH13" s="196"/>
      <c r="BI13" s="196"/>
      <c r="BJ13" s="195"/>
      <c r="BK13" s="197"/>
      <c r="BL13" s="197"/>
      <c r="BM13" s="197"/>
      <c r="BN13" s="198" t="str">
        <f aca="false">BN10</f>
        <v>GS Ahlerstedt 2</v>
      </c>
      <c r="BO13" s="198"/>
      <c r="BP13" s="198"/>
      <c r="BQ13" s="198"/>
      <c r="BR13" s="198"/>
      <c r="BS13" s="198"/>
      <c r="BT13" s="198"/>
      <c r="BU13" s="198"/>
      <c r="BV13" s="198"/>
      <c r="BW13" s="198"/>
      <c r="BX13" s="198"/>
      <c r="BY13" s="198"/>
      <c r="BZ13" s="198"/>
      <c r="CA13" s="198"/>
      <c r="CB13" s="198"/>
      <c r="CG13" s="152" t="s">
        <v>176</v>
      </c>
      <c r="CH13" s="153" t="s">
        <v>177</v>
      </c>
      <c r="CI13" s="154" t="s">
        <v>178</v>
      </c>
    </row>
    <row r="14" customFormat="false" ht="15" hidden="false" customHeight="false" outlineLevel="0" collapsed="false">
      <c r="A14" s="24"/>
      <c r="B14" s="24"/>
      <c r="C14" s="24"/>
      <c r="D14" s="24"/>
      <c r="E14" s="4"/>
      <c r="F14" s="24"/>
      <c r="G14" s="24"/>
      <c r="H14" s="24"/>
      <c r="I14" s="24"/>
      <c r="J14" s="24"/>
      <c r="K14" s="24"/>
      <c r="L14" s="24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70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24"/>
      <c r="BH14" s="24"/>
      <c r="BI14" s="24"/>
      <c r="BJ14" s="70"/>
      <c r="BK14" s="24"/>
      <c r="BL14" s="24"/>
      <c r="BM14" s="24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G14" s="168"/>
      <c r="CH14" s="169"/>
      <c r="CI14" s="169"/>
    </row>
    <row r="15" customFormat="false" ht="12.75" hidden="false" customHeight="false" outlineLevel="0" collapsed="false">
      <c r="A15" s="175" t="s">
        <v>280</v>
      </c>
      <c r="B15" s="175"/>
      <c r="C15" s="175"/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</row>
    <row r="16" customFormat="false" ht="13.5" hidden="false" customHeight="false" outlineLevel="0" collapsed="false"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</row>
    <row r="17" customFormat="false" ht="13.5" hidden="false" customHeight="false" outlineLevel="0" collapsed="false">
      <c r="A17" s="138" t="s">
        <v>181</v>
      </c>
      <c r="B17" s="138"/>
      <c r="C17" s="176" t="s">
        <v>182</v>
      </c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7" t="s">
        <v>183</v>
      </c>
      <c r="S17" s="177"/>
      <c r="T17" s="177"/>
      <c r="U17" s="177"/>
      <c r="V17" s="177"/>
      <c r="W17" s="177"/>
      <c r="X17" s="177"/>
      <c r="Y17" s="142" t="s">
        <v>184</v>
      </c>
      <c r="Z17" s="142"/>
      <c r="AA17" s="142"/>
      <c r="AB17" s="142"/>
      <c r="AC17" s="142"/>
      <c r="AD17" s="142"/>
      <c r="AE17" s="142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</row>
    <row r="18" customFormat="false" ht="12.75" hidden="false" customHeight="false" outlineLevel="0" collapsed="false">
      <c r="A18" s="13" t="s">
        <v>161</v>
      </c>
      <c r="B18" s="13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44"/>
      <c r="S18" s="44"/>
      <c r="T18" s="44"/>
      <c r="U18" s="16" t="s">
        <v>12</v>
      </c>
      <c r="V18" s="178"/>
      <c r="W18" s="178"/>
      <c r="X18" s="178"/>
      <c r="Y18" s="179"/>
      <c r="Z18" s="179"/>
      <c r="AA18" s="179"/>
      <c r="AB18" s="16" t="s">
        <v>12</v>
      </c>
      <c r="AC18" s="178"/>
      <c r="AD18" s="178"/>
      <c r="AE18" s="178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72"/>
      <c r="BB18" s="173"/>
      <c r="BC18" s="173"/>
      <c r="BD18" s="173"/>
      <c r="BE18" s="173"/>
      <c r="BF18" s="173"/>
      <c r="BG18" s="173"/>
      <c r="BH18" s="72"/>
      <c r="BI18" s="173"/>
      <c r="BJ18" s="173"/>
      <c r="BK18" s="173"/>
    </row>
    <row r="19" customFormat="false" ht="12.75" hidden="false" customHeight="false" outlineLevel="0" collapsed="false">
      <c r="A19" s="21" t="s">
        <v>164</v>
      </c>
      <c r="B19" s="21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21"/>
      <c r="S19" s="21"/>
      <c r="T19" s="21"/>
      <c r="U19" s="24" t="s">
        <v>12</v>
      </c>
      <c r="V19" s="181"/>
      <c r="W19" s="181"/>
      <c r="X19" s="181"/>
      <c r="Y19" s="182"/>
      <c r="Z19" s="182"/>
      <c r="AA19" s="182"/>
      <c r="AB19" s="24" t="s">
        <v>12</v>
      </c>
      <c r="AC19" s="181"/>
      <c r="AD19" s="181"/>
      <c r="AE19" s="181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72"/>
      <c r="BB19" s="173"/>
      <c r="BC19" s="173"/>
      <c r="BD19" s="173"/>
      <c r="BE19" s="173"/>
      <c r="BF19" s="173"/>
      <c r="BG19" s="173"/>
      <c r="BH19" s="72"/>
      <c r="BI19" s="173"/>
      <c r="BJ19" s="173"/>
      <c r="BK19" s="173"/>
    </row>
    <row r="20" customFormat="false" ht="13.5" hidden="false" customHeight="false" outlineLevel="0" collapsed="false">
      <c r="A20" s="240" t="s">
        <v>167</v>
      </c>
      <c r="B20" s="240"/>
      <c r="C20" s="241"/>
      <c r="D20" s="241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41"/>
      <c r="R20" s="215"/>
      <c r="S20" s="215"/>
      <c r="T20" s="215"/>
      <c r="U20" s="55" t="s">
        <v>12</v>
      </c>
      <c r="V20" s="216"/>
      <c r="W20" s="216"/>
      <c r="X20" s="216"/>
      <c r="Y20" s="214"/>
      <c r="Z20" s="214"/>
      <c r="AA20" s="214"/>
      <c r="AB20" s="55" t="s">
        <v>12</v>
      </c>
      <c r="AC20" s="216"/>
      <c r="AD20" s="216"/>
      <c r="AE20" s="216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72"/>
      <c r="BB20" s="173"/>
      <c r="BC20" s="173"/>
      <c r="BD20" s="173"/>
      <c r="BE20" s="173"/>
      <c r="BF20" s="173"/>
      <c r="BG20" s="173"/>
      <c r="BH20" s="72"/>
      <c r="BI20" s="173"/>
      <c r="BJ20" s="173"/>
      <c r="BK20" s="173"/>
    </row>
    <row r="21" customFormat="false" ht="21" hidden="true" customHeight="true" outlineLevel="0" collapsed="false">
      <c r="A21" s="3" t="str">
        <f aca="false">A2</f>
        <v>Anfängerklasse V - Mädchen (Jahrgang 2005 und später)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</row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3.5" hidden="true" customHeight="false" outlineLevel="0" collapsed="false"/>
    <row r="26" customFormat="false" ht="15" hidden="true" customHeight="true" outlineLevel="0" collapsed="false">
      <c r="A26" s="200" t="s">
        <v>281</v>
      </c>
      <c r="B26" s="200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1" t="str">
        <f aca="false">A28</f>
        <v>GS Ahlerstedt 2</v>
      </c>
      <c r="Q26" s="201"/>
      <c r="R26" s="201"/>
      <c r="S26" s="201"/>
      <c r="T26" s="201"/>
      <c r="U26" s="201"/>
      <c r="V26" s="201"/>
      <c r="W26" s="202" t="str">
        <f aca="false">A30</f>
        <v>KGS Schneverdingen 6</v>
      </c>
      <c r="X26" s="202"/>
      <c r="Y26" s="202"/>
      <c r="Z26" s="202"/>
      <c r="AA26" s="202"/>
      <c r="AB26" s="202"/>
      <c r="AC26" s="202"/>
      <c r="AD26" s="201" t="str">
        <f aca="false">A32</f>
        <v>KGS Schneverdingen 7</v>
      </c>
      <c r="AE26" s="201"/>
      <c r="AF26" s="201"/>
      <c r="AG26" s="201"/>
      <c r="AH26" s="201"/>
      <c r="AI26" s="201"/>
      <c r="AJ26" s="201"/>
      <c r="AK26" s="202" t="n">
        <f aca="false">A34</f>
        <v>0</v>
      </c>
      <c r="AL26" s="202"/>
      <c r="AM26" s="202"/>
      <c r="AN26" s="202"/>
      <c r="AO26" s="202"/>
      <c r="AP26" s="202"/>
      <c r="AQ26" s="202"/>
      <c r="AR26" s="203" t="s">
        <v>183</v>
      </c>
      <c r="AS26" s="203"/>
      <c r="AT26" s="203"/>
      <c r="AU26" s="203"/>
      <c r="AV26" s="203"/>
      <c r="AW26" s="203"/>
      <c r="AX26" s="203"/>
      <c r="AY26" s="204" t="s">
        <v>184</v>
      </c>
      <c r="AZ26" s="204"/>
      <c r="BA26" s="204"/>
      <c r="BB26" s="204"/>
      <c r="BC26" s="204"/>
      <c r="BD26" s="204"/>
      <c r="BE26" s="204"/>
      <c r="BF26" s="203" t="s">
        <v>196</v>
      </c>
      <c r="BG26" s="203"/>
      <c r="BH26" s="203"/>
      <c r="BI26" s="203"/>
      <c r="BJ26" s="203"/>
      <c r="BK26" s="203"/>
      <c r="BL26" s="203"/>
    </row>
    <row r="27" customFormat="false" ht="15.75" hidden="true" customHeight="true" outlineLevel="0" collapsed="false">
      <c r="A27" s="200"/>
      <c r="B27" s="200"/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1"/>
      <c r="Q27" s="201"/>
      <c r="R27" s="201"/>
      <c r="S27" s="201"/>
      <c r="T27" s="201"/>
      <c r="U27" s="201"/>
      <c r="V27" s="201"/>
      <c r="W27" s="202"/>
      <c r="X27" s="202"/>
      <c r="Y27" s="202"/>
      <c r="Z27" s="202"/>
      <c r="AA27" s="202"/>
      <c r="AB27" s="202"/>
      <c r="AC27" s="202"/>
      <c r="AD27" s="201"/>
      <c r="AE27" s="201"/>
      <c r="AF27" s="201"/>
      <c r="AG27" s="201"/>
      <c r="AH27" s="201"/>
      <c r="AI27" s="201"/>
      <c r="AJ27" s="201"/>
      <c r="AK27" s="202"/>
      <c r="AL27" s="202"/>
      <c r="AM27" s="202"/>
      <c r="AN27" s="202"/>
      <c r="AO27" s="202"/>
      <c r="AP27" s="202"/>
      <c r="AQ27" s="202"/>
      <c r="AR27" s="203"/>
      <c r="AS27" s="203"/>
      <c r="AT27" s="203"/>
      <c r="AU27" s="203"/>
      <c r="AV27" s="203"/>
      <c r="AW27" s="203"/>
      <c r="AX27" s="203"/>
      <c r="AY27" s="204"/>
      <c r="AZ27" s="204"/>
      <c r="BA27" s="204"/>
      <c r="BB27" s="204"/>
      <c r="BC27" s="204"/>
      <c r="BD27" s="204"/>
      <c r="BE27" s="204"/>
      <c r="BF27" s="203"/>
      <c r="BG27" s="203"/>
      <c r="BH27" s="203"/>
      <c r="BI27" s="203"/>
      <c r="BJ27" s="203"/>
      <c r="BK27" s="203"/>
      <c r="BL27" s="203"/>
    </row>
    <row r="28" customFormat="false" ht="15" hidden="true" customHeight="true" outlineLevel="0" collapsed="false">
      <c r="A28" s="205" t="str">
        <f aca="false">U4</f>
        <v>GS Ahlerstedt 2</v>
      </c>
      <c r="B28" s="205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6" t="s">
        <v>197</v>
      </c>
      <c r="Q28" s="206"/>
      <c r="R28" s="206"/>
      <c r="S28" s="206"/>
      <c r="T28" s="206"/>
      <c r="U28" s="206"/>
      <c r="V28" s="206"/>
      <c r="W28" s="16" t="n">
        <f aca="false">BG8</f>
        <v>0</v>
      </c>
      <c r="X28" s="16"/>
      <c r="Y28" s="16"/>
      <c r="Z28" s="179" t="s">
        <v>12</v>
      </c>
      <c r="AA28" s="16" t="n">
        <f aca="false">BK8</f>
        <v>0</v>
      </c>
      <c r="AB28" s="16"/>
      <c r="AC28" s="16"/>
      <c r="AD28" s="207" t="n">
        <f aca="false">BG10</f>
        <v>0</v>
      </c>
      <c r="AE28" s="207"/>
      <c r="AF28" s="207"/>
      <c r="AG28" s="179" t="s">
        <v>12</v>
      </c>
      <c r="AH28" s="208" t="n">
        <f aca="false">BK10</f>
        <v>0</v>
      </c>
      <c r="AI28" s="208"/>
      <c r="AJ28" s="208"/>
      <c r="AK28" s="16" t="n">
        <f aca="false">BG12</f>
        <v>0</v>
      </c>
      <c r="AL28" s="16"/>
      <c r="AM28" s="16"/>
      <c r="AN28" s="179" t="s">
        <v>12</v>
      </c>
      <c r="AO28" s="16" t="n">
        <f aca="false">BK12</f>
        <v>0</v>
      </c>
      <c r="AP28" s="16"/>
      <c r="AQ28" s="16"/>
      <c r="AR28" s="44" t="n">
        <f aca="false">W28+AD28+AK28</f>
        <v>0</v>
      </c>
      <c r="AS28" s="44"/>
      <c r="AT28" s="44"/>
      <c r="AU28" s="209" t="s">
        <v>12</v>
      </c>
      <c r="AV28" s="178" t="n">
        <f aca="false">AO28+AH28+AA28</f>
        <v>0</v>
      </c>
      <c r="AW28" s="178"/>
      <c r="AX28" s="178"/>
      <c r="AY28" s="210" t="n">
        <f aca="false">AK29+AD29+W29</f>
        <v>0</v>
      </c>
      <c r="AZ28" s="210"/>
      <c r="BA28" s="210"/>
      <c r="BB28" s="211" t="s">
        <v>12</v>
      </c>
      <c r="BC28" s="210" t="n">
        <f aca="false">AO29+AH29+AA29</f>
        <v>0</v>
      </c>
      <c r="BD28" s="210"/>
      <c r="BE28" s="210"/>
      <c r="BF28" s="212" t="n">
        <f aca="false">RANK(BC28,BC$28:BE$35,1)</f>
        <v>1</v>
      </c>
      <c r="BG28" s="212"/>
      <c r="BH28" s="212"/>
      <c r="BI28" s="212"/>
      <c r="BJ28" s="212"/>
      <c r="BK28" s="212"/>
      <c r="BL28" s="212"/>
    </row>
    <row r="29" customFormat="false" ht="15.75" hidden="true" customHeight="true" outlineLevel="0" collapsed="false">
      <c r="A29" s="205"/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6"/>
      <c r="Q29" s="206"/>
      <c r="R29" s="206"/>
      <c r="S29" s="206"/>
      <c r="T29" s="206"/>
      <c r="U29" s="206"/>
      <c r="V29" s="206"/>
      <c r="W29" s="214" t="n">
        <f aca="false">IF(W28+AA28&lt;1,0,IF(W28&lt;AA28,0,IF(W28=AA28,1,IF(W28&gt;AA28,2))))</f>
        <v>0</v>
      </c>
      <c r="X29" s="214"/>
      <c r="Y29" s="214"/>
      <c r="Z29" s="55" t="s">
        <v>12</v>
      </c>
      <c r="AA29" s="214" t="n">
        <f aca="false">IF(W28+AA28&lt;1,0,IF(W28&gt;AA28,0,IF(W28=AA28,1,IF(W28&lt;AA28,2))))</f>
        <v>0</v>
      </c>
      <c r="AB29" s="214"/>
      <c r="AC29" s="214"/>
      <c r="AD29" s="215" t="n">
        <f aca="false">IF(AD28+AH28&lt;1,0,IF(AD28&lt;AH28,0,IF(AD28=AH28,1,IF(AD28&gt;AH28,2))))</f>
        <v>0</v>
      </c>
      <c r="AE29" s="215"/>
      <c r="AF29" s="215"/>
      <c r="AG29" s="55" t="s">
        <v>12</v>
      </c>
      <c r="AH29" s="216" t="n">
        <f aca="false">IF(AD28+AH28&lt;1,0,IF(AD28&gt;AH28,0,IF(AD28=AH28,1,IF(AD28&lt;AH28,2))))</f>
        <v>0</v>
      </c>
      <c r="AI29" s="216"/>
      <c r="AJ29" s="216"/>
      <c r="AK29" s="214" t="n">
        <f aca="false">IF(AK28+AO28&lt;1,0,IF(AK28&lt;AO28,0,IF(AK28=AO28,1,IF(AK28&gt;AO28,2))))</f>
        <v>0</v>
      </c>
      <c r="AL29" s="214"/>
      <c r="AM29" s="214"/>
      <c r="AN29" s="55" t="s">
        <v>12</v>
      </c>
      <c r="AO29" s="214" t="n">
        <f aca="false">IF(AK28+AO28&lt;1,0,IF(AK28&gt;AO28,0,IF(AK28=AO28,1,IF(AK28&lt;AO28,2))))</f>
        <v>0</v>
      </c>
      <c r="AP29" s="214"/>
      <c r="AQ29" s="214"/>
      <c r="AR29" s="217" t="n">
        <f aca="false">AR28-AV28</f>
        <v>0</v>
      </c>
      <c r="AS29" s="217"/>
      <c r="AT29" s="217"/>
      <c r="AU29" s="217"/>
      <c r="AV29" s="217"/>
      <c r="AW29" s="217"/>
      <c r="AX29" s="217"/>
      <c r="AY29" s="210"/>
      <c r="AZ29" s="210"/>
      <c r="BA29" s="210"/>
      <c r="BB29" s="211"/>
      <c r="BC29" s="211"/>
      <c r="BD29" s="210"/>
      <c r="BE29" s="210"/>
      <c r="BF29" s="212"/>
      <c r="BG29" s="212"/>
      <c r="BH29" s="212"/>
      <c r="BI29" s="212"/>
      <c r="BJ29" s="212"/>
      <c r="BK29" s="212"/>
      <c r="BL29" s="212"/>
    </row>
    <row r="30" customFormat="false" ht="12.75" hidden="true" customHeight="true" outlineLevel="0" collapsed="false">
      <c r="A30" s="218" t="str">
        <f aca="false">U5</f>
        <v>KGS Schneverdingen 6</v>
      </c>
      <c r="B30" s="218"/>
      <c r="C30" s="218"/>
      <c r="D30" s="218"/>
      <c r="E30" s="218"/>
      <c r="F30" s="218"/>
      <c r="G30" s="218"/>
      <c r="H30" s="218"/>
      <c r="I30" s="218"/>
      <c r="J30" s="218"/>
      <c r="K30" s="218"/>
      <c r="L30" s="218"/>
      <c r="M30" s="218"/>
      <c r="N30" s="218"/>
      <c r="O30" s="218"/>
      <c r="P30" s="219" t="n">
        <f aca="false">AA28</f>
        <v>0</v>
      </c>
      <c r="Q30" s="219"/>
      <c r="R30" s="219"/>
      <c r="S30" s="179" t="s">
        <v>12</v>
      </c>
      <c r="T30" s="220" t="n">
        <f aca="false">W28</f>
        <v>0</v>
      </c>
      <c r="U30" s="220"/>
      <c r="V30" s="220"/>
      <c r="W30" s="221" t="s">
        <v>197</v>
      </c>
      <c r="X30" s="221"/>
      <c r="Y30" s="221"/>
      <c r="Z30" s="221"/>
      <c r="AA30" s="221"/>
      <c r="AB30" s="221"/>
      <c r="AC30" s="221"/>
      <c r="AD30" s="219" t="n">
        <f aca="false">BG13</f>
        <v>0</v>
      </c>
      <c r="AE30" s="219"/>
      <c r="AF30" s="219"/>
      <c r="AG30" s="179" t="s">
        <v>12</v>
      </c>
      <c r="AH30" s="220" t="n">
        <f aca="false">BK13</f>
        <v>0</v>
      </c>
      <c r="AI30" s="220"/>
      <c r="AJ30" s="220"/>
      <c r="AK30" s="24" t="n">
        <f aca="false">BG11</f>
        <v>0</v>
      </c>
      <c r="AL30" s="24"/>
      <c r="AM30" s="24"/>
      <c r="AN30" s="179" t="s">
        <v>12</v>
      </c>
      <c r="AO30" s="24" t="n">
        <f aca="false">BK11</f>
        <v>0</v>
      </c>
      <c r="AP30" s="24"/>
      <c r="AQ30" s="24"/>
      <c r="AR30" s="44" t="n">
        <f aca="false">AK30+AD30+P30</f>
        <v>0</v>
      </c>
      <c r="AS30" s="44"/>
      <c r="AT30" s="44"/>
      <c r="AU30" s="209" t="s">
        <v>12</v>
      </c>
      <c r="AV30" s="178" t="n">
        <f aca="false">AO30+AH30+T30</f>
        <v>0</v>
      </c>
      <c r="AW30" s="178"/>
      <c r="AX30" s="178"/>
      <c r="AY30" s="222" t="n">
        <f aca="false">AK31+AD31+P31</f>
        <v>0</v>
      </c>
      <c r="AZ30" s="222"/>
      <c r="BA30" s="222"/>
      <c r="BB30" s="211" t="s">
        <v>12</v>
      </c>
      <c r="BC30" s="222" t="n">
        <f aca="false">AO31+AH31+T31</f>
        <v>0</v>
      </c>
      <c r="BD30" s="222"/>
      <c r="BE30" s="222"/>
      <c r="BF30" s="212" t="n">
        <f aca="false">RANK(BC30,BC$28:BE$35,1)</f>
        <v>1</v>
      </c>
      <c r="BG30" s="212"/>
      <c r="BH30" s="212"/>
      <c r="BI30" s="212"/>
      <c r="BJ30" s="212"/>
      <c r="BK30" s="212"/>
      <c r="BL30" s="212"/>
    </row>
    <row r="31" customFormat="false" ht="13.5" hidden="true" customHeight="true" outlineLevel="0" collapsed="false">
      <c r="A31" s="218"/>
      <c r="B31" s="218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5" t="n">
        <f aca="false">IF(P30+T30&lt;1,0,IF(P30&lt;T30,0,IF(P30=T30,1,IF(P30&gt;T30,2))))</f>
        <v>0</v>
      </c>
      <c r="Q31" s="215"/>
      <c r="R31" s="215"/>
      <c r="S31" s="55" t="s">
        <v>12</v>
      </c>
      <c r="T31" s="216" t="n">
        <f aca="false">IF(P30+T30&lt;1,0,IF(P30&gt;T30,0,IF(P30=T30,1,IF(P30&lt;T30,2))))</f>
        <v>0</v>
      </c>
      <c r="U31" s="216"/>
      <c r="V31" s="216"/>
      <c r="W31" s="221"/>
      <c r="X31" s="221"/>
      <c r="Y31" s="221"/>
      <c r="Z31" s="221"/>
      <c r="AA31" s="221"/>
      <c r="AB31" s="221"/>
      <c r="AC31" s="221"/>
      <c r="AD31" s="215" t="n">
        <f aca="false">IF(AD30+AH30&lt;1,0,IF(AD30&lt;AH30,0,IF(AD30=AH30,1,IF(AD30&gt;AH30,2))))</f>
        <v>0</v>
      </c>
      <c r="AE31" s="215"/>
      <c r="AF31" s="215"/>
      <c r="AG31" s="55" t="s">
        <v>12</v>
      </c>
      <c r="AH31" s="216" t="n">
        <f aca="false">IF(AD30+AH30&lt;1,0,IF(AD30&gt;AH30,0,IF(AD30=AH30,1,IF(AD30&lt;AH30,2))))</f>
        <v>0</v>
      </c>
      <c r="AI31" s="216"/>
      <c r="AJ31" s="216"/>
      <c r="AK31" s="214" t="n">
        <f aca="false">IF(AK30+AO30&lt;1,0,IF(AK30&lt;AO30,0,IF(AK30=AO30,1,IF(AK30&gt;AO30,2))))</f>
        <v>0</v>
      </c>
      <c r="AL31" s="214"/>
      <c r="AM31" s="214"/>
      <c r="AN31" s="55" t="s">
        <v>12</v>
      </c>
      <c r="AO31" s="214" t="n">
        <f aca="false">IF(AK30+AO30&lt;1,0,IF(AK30&gt;AO30,0,IF(AK30=AO30,1,IF(AK30&lt;AO30,2))))</f>
        <v>0</v>
      </c>
      <c r="AP31" s="214"/>
      <c r="AQ31" s="214"/>
      <c r="AR31" s="217" t="n">
        <f aca="false">AR30-AV30</f>
        <v>0</v>
      </c>
      <c r="AS31" s="217"/>
      <c r="AT31" s="217"/>
      <c r="AU31" s="217"/>
      <c r="AV31" s="217"/>
      <c r="AW31" s="217"/>
      <c r="AX31" s="217"/>
      <c r="AY31" s="222"/>
      <c r="AZ31" s="222"/>
      <c r="BA31" s="222"/>
      <c r="BB31" s="211"/>
      <c r="BC31" s="222"/>
      <c r="BD31" s="222"/>
      <c r="BE31" s="222"/>
      <c r="BF31" s="212"/>
      <c r="BG31" s="212"/>
      <c r="BH31" s="212"/>
      <c r="BI31" s="212"/>
      <c r="BJ31" s="212"/>
      <c r="BK31" s="212"/>
      <c r="BL31" s="212"/>
    </row>
    <row r="32" customFormat="false" ht="12.75" hidden="true" customHeight="true" outlineLevel="0" collapsed="false">
      <c r="A32" s="205" t="str">
        <f aca="false">AL4</f>
        <v>KGS Schneverdingen 7</v>
      </c>
      <c r="B32" s="205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7" t="n">
        <f aca="false">AH28</f>
        <v>0</v>
      </c>
      <c r="Q32" s="207"/>
      <c r="R32" s="207"/>
      <c r="S32" s="179" t="s">
        <v>12</v>
      </c>
      <c r="T32" s="208" t="n">
        <f aca="false">AD28</f>
        <v>0</v>
      </c>
      <c r="U32" s="208"/>
      <c r="V32" s="208"/>
      <c r="W32" s="16" t="n">
        <f aca="false">AH30</f>
        <v>0</v>
      </c>
      <c r="X32" s="16"/>
      <c r="Y32" s="16"/>
      <c r="Z32" s="179" t="s">
        <v>12</v>
      </c>
      <c r="AA32" s="16" t="n">
        <f aca="false">AD30</f>
        <v>0</v>
      </c>
      <c r="AB32" s="16"/>
      <c r="AC32" s="16"/>
      <c r="AD32" s="223" t="s">
        <v>197</v>
      </c>
      <c r="AE32" s="223"/>
      <c r="AF32" s="223"/>
      <c r="AG32" s="223"/>
      <c r="AH32" s="223"/>
      <c r="AI32" s="223"/>
      <c r="AJ32" s="223"/>
      <c r="AK32" s="16" t="n">
        <f aca="false">BG9</f>
        <v>0</v>
      </c>
      <c r="AL32" s="16"/>
      <c r="AM32" s="16"/>
      <c r="AN32" s="179" t="s">
        <v>12</v>
      </c>
      <c r="AO32" s="16" t="n">
        <f aca="false">BK9</f>
        <v>0</v>
      </c>
      <c r="AP32" s="16"/>
      <c r="AQ32" s="16"/>
      <c r="AR32" s="44" t="n">
        <f aca="false">AK32+W32+P32</f>
        <v>0</v>
      </c>
      <c r="AS32" s="44"/>
      <c r="AT32" s="44"/>
      <c r="AU32" s="209" t="s">
        <v>12</v>
      </c>
      <c r="AV32" s="178" t="n">
        <f aca="false">AO32+AA32+T32</f>
        <v>0</v>
      </c>
      <c r="AW32" s="178"/>
      <c r="AX32" s="178"/>
      <c r="AY32" s="210" t="n">
        <f aca="false">AK33+W33+P33</f>
        <v>0</v>
      </c>
      <c r="AZ32" s="210"/>
      <c r="BA32" s="210"/>
      <c r="BB32" s="211" t="s">
        <v>12</v>
      </c>
      <c r="BC32" s="210" t="n">
        <f aca="false">AO33+AA33+T33</f>
        <v>0</v>
      </c>
      <c r="BD32" s="210"/>
      <c r="BE32" s="210"/>
      <c r="BF32" s="212" t="n">
        <f aca="false">RANK(BC32,BC$28:BE$35,1)</f>
        <v>1</v>
      </c>
      <c r="BG32" s="212"/>
      <c r="BH32" s="212"/>
      <c r="BI32" s="212"/>
      <c r="BJ32" s="212"/>
      <c r="BK32" s="212"/>
      <c r="BL32" s="212"/>
    </row>
    <row r="33" customFormat="false" ht="13.5" hidden="true" customHeight="true" outlineLevel="0" collapsed="false">
      <c r="A33" s="205"/>
      <c r="B33" s="205"/>
      <c r="C33" s="205"/>
      <c r="D33" s="205"/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15" t="n">
        <f aca="false">IF(P32+T32&lt;1,0,IF(P32&lt;T32,0,IF(P32=T32,1,IF(P32&gt;T32,2))))</f>
        <v>0</v>
      </c>
      <c r="Q33" s="215"/>
      <c r="R33" s="215"/>
      <c r="S33" s="55" t="s">
        <v>12</v>
      </c>
      <c r="T33" s="216" t="n">
        <f aca="false">IF(P32+T32&lt;1,0,IF(P32&gt;T32,0,IF(P32=T32,1,IF(P32&lt;T32,2))))</f>
        <v>0</v>
      </c>
      <c r="U33" s="216"/>
      <c r="V33" s="216"/>
      <c r="W33" s="214" t="n">
        <f aca="false">IF(W32+AA32&lt;1,0,IF(W32&lt;AA32,0,IF(W32=AA32,1,IF(W32&gt;AA32,2))))</f>
        <v>0</v>
      </c>
      <c r="X33" s="214"/>
      <c r="Y33" s="214"/>
      <c r="Z33" s="55" t="s">
        <v>12</v>
      </c>
      <c r="AA33" s="214" t="n">
        <f aca="false">IF(W32+AA32&lt;1,0,IF(W32&gt;AA32,0,IF(W32=AA32,1,IF(W32&lt;AA32,2))))</f>
        <v>0</v>
      </c>
      <c r="AB33" s="214"/>
      <c r="AC33" s="214"/>
      <c r="AD33" s="223"/>
      <c r="AE33" s="223"/>
      <c r="AF33" s="223"/>
      <c r="AG33" s="223"/>
      <c r="AH33" s="223"/>
      <c r="AI33" s="223"/>
      <c r="AJ33" s="223"/>
      <c r="AK33" s="214" t="n">
        <f aca="false">IF(AK32+AO32&lt;1,0,IF(AK32&lt;AO32,0,IF(AK32=AO32,1,IF(AK32&gt;AO32,2))))</f>
        <v>0</v>
      </c>
      <c r="AL33" s="214"/>
      <c r="AM33" s="214"/>
      <c r="AN33" s="55" t="s">
        <v>12</v>
      </c>
      <c r="AO33" s="214" t="n">
        <f aca="false">IF(AK32+AO32&lt;1,0,IF(AK32&gt;AO32,0,IF(AK32=AO32,1,IF(AK32&lt;AO32,2))))</f>
        <v>0</v>
      </c>
      <c r="AP33" s="214"/>
      <c r="AQ33" s="214"/>
      <c r="AR33" s="217" t="n">
        <f aca="false">AR32-AV32</f>
        <v>0</v>
      </c>
      <c r="AS33" s="217"/>
      <c r="AT33" s="217"/>
      <c r="AU33" s="217"/>
      <c r="AV33" s="217"/>
      <c r="AW33" s="217"/>
      <c r="AX33" s="217"/>
      <c r="AY33" s="210"/>
      <c r="AZ33" s="210"/>
      <c r="BA33" s="210"/>
      <c r="BB33" s="211"/>
      <c r="BC33" s="211"/>
      <c r="BD33" s="210"/>
      <c r="BE33" s="210"/>
      <c r="BF33" s="212"/>
      <c r="BG33" s="212"/>
      <c r="BH33" s="212"/>
      <c r="BI33" s="212"/>
      <c r="BJ33" s="212"/>
      <c r="BK33" s="212"/>
      <c r="BL33" s="212"/>
    </row>
    <row r="34" customFormat="false" ht="12.75" hidden="true" customHeight="true" outlineLevel="0" collapsed="false">
      <c r="A34" s="224" t="n">
        <f aca="false">AL5</f>
        <v>0</v>
      </c>
      <c r="B34" s="224"/>
      <c r="C34" s="224"/>
      <c r="D34" s="224"/>
      <c r="E34" s="224"/>
      <c r="F34" s="224"/>
      <c r="G34" s="224"/>
      <c r="H34" s="224"/>
      <c r="I34" s="224"/>
      <c r="J34" s="224"/>
      <c r="K34" s="224"/>
      <c r="L34" s="224"/>
      <c r="M34" s="224"/>
      <c r="N34" s="224"/>
      <c r="O34" s="224"/>
      <c r="P34" s="219" t="n">
        <f aca="false">AO28</f>
        <v>0</v>
      </c>
      <c r="Q34" s="219"/>
      <c r="R34" s="219"/>
      <c r="S34" s="179" t="s">
        <v>12</v>
      </c>
      <c r="T34" s="220" t="n">
        <f aca="false">AK28</f>
        <v>0</v>
      </c>
      <c r="U34" s="220"/>
      <c r="V34" s="220"/>
      <c r="W34" s="24" t="n">
        <f aca="false">AO30</f>
        <v>0</v>
      </c>
      <c r="X34" s="24"/>
      <c r="Y34" s="24"/>
      <c r="Z34" s="179" t="s">
        <v>12</v>
      </c>
      <c r="AA34" s="24" t="n">
        <f aca="false">AK30</f>
        <v>0</v>
      </c>
      <c r="AB34" s="24"/>
      <c r="AC34" s="24"/>
      <c r="AD34" s="219" t="n">
        <f aca="false">AO32</f>
        <v>0</v>
      </c>
      <c r="AE34" s="219"/>
      <c r="AF34" s="219"/>
      <c r="AG34" s="179" t="s">
        <v>12</v>
      </c>
      <c r="AH34" s="220" t="n">
        <f aca="false">AK32</f>
        <v>0</v>
      </c>
      <c r="AI34" s="220"/>
      <c r="AJ34" s="220"/>
      <c r="AK34" s="225" t="s">
        <v>197</v>
      </c>
      <c r="AL34" s="225"/>
      <c r="AM34" s="225"/>
      <c r="AN34" s="225"/>
      <c r="AO34" s="225"/>
      <c r="AP34" s="225"/>
      <c r="AQ34" s="225"/>
      <c r="AR34" s="44" t="n">
        <f aca="false">AD34+W34+P34</f>
        <v>0</v>
      </c>
      <c r="AS34" s="44"/>
      <c r="AT34" s="44"/>
      <c r="AU34" s="209" t="s">
        <v>12</v>
      </c>
      <c r="AV34" s="178" t="n">
        <f aca="false">AH34+AA34+T34</f>
        <v>0</v>
      </c>
      <c r="AW34" s="178"/>
      <c r="AX34" s="178"/>
      <c r="AY34" s="226" t="n">
        <f aca="false">AD35+W35+P35</f>
        <v>0</v>
      </c>
      <c r="AZ34" s="226"/>
      <c r="BA34" s="226"/>
      <c r="BB34" s="211" t="s">
        <v>12</v>
      </c>
      <c r="BC34" s="226" t="n">
        <f aca="false">AH35+AA35+T35</f>
        <v>0</v>
      </c>
      <c r="BD34" s="226"/>
      <c r="BE34" s="226"/>
      <c r="BF34" s="212" t="n">
        <f aca="false">RANK(BC34,BC$28:BE$35,1)</f>
        <v>1</v>
      </c>
      <c r="BG34" s="212"/>
      <c r="BH34" s="212"/>
      <c r="BI34" s="212"/>
      <c r="BJ34" s="212"/>
      <c r="BK34" s="212"/>
      <c r="BL34" s="212"/>
    </row>
    <row r="35" customFormat="false" ht="15.75" hidden="true" customHeight="true" outlineLevel="0" collapsed="false">
      <c r="A35" s="224"/>
      <c r="B35" s="224"/>
      <c r="C35" s="224"/>
      <c r="D35" s="224"/>
      <c r="E35" s="224"/>
      <c r="F35" s="224"/>
      <c r="G35" s="224"/>
      <c r="H35" s="224"/>
      <c r="I35" s="224"/>
      <c r="J35" s="224"/>
      <c r="K35" s="224"/>
      <c r="L35" s="224"/>
      <c r="M35" s="224"/>
      <c r="N35" s="224"/>
      <c r="O35" s="224"/>
      <c r="P35" s="215" t="n">
        <f aca="false">IF(P34+T34&lt;1,0,IF(P34&lt;T34,0,IF(P34=T34,1,IF(P34&gt;T34,2))))</f>
        <v>0</v>
      </c>
      <c r="Q35" s="215"/>
      <c r="R35" s="215"/>
      <c r="S35" s="55" t="s">
        <v>12</v>
      </c>
      <c r="T35" s="216" t="n">
        <f aca="false">IF(P34+T34&lt;1,0,IF(P34&gt;T34,0,IF(P34=T34,1,IF(P34&lt;T34,2))))</f>
        <v>0</v>
      </c>
      <c r="U35" s="216"/>
      <c r="V35" s="216"/>
      <c r="W35" s="214" t="n">
        <f aca="false">IF(W34+AA34&lt;1,0,IF(W34&lt;AA34,0,IF(W34=AA34,1,IF(W34&gt;AA34,2))))</f>
        <v>0</v>
      </c>
      <c r="X35" s="214"/>
      <c r="Y35" s="214"/>
      <c r="Z35" s="55" t="s">
        <v>12</v>
      </c>
      <c r="AA35" s="214" t="n">
        <f aca="false">IF(W34+AA34&lt;1,0,IF(W34&gt;AA34,0,IF(W34=AA34,1,IF(W34&lt;AA34,2))))</f>
        <v>0</v>
      </c>
      <c r="AB35" s="214"/>
      <c r="AC35" s="214"/>
      <c r="AD35" s="215" t="n">
        <f aca="false">IF(AD34+AH34&lt;1,0,IF(AD34&lt;AH34,0,IF(AD34=AH34,1,IF(AD34&gt;AH34,2))))</f>
        <v>0</v>
      </c>
      <c r="AE35" s="215"/>
      <c r="AF35" s="215"/>
      <c r="AG35" s="55" t="s">
        <v>12</v>
      </c>
      <c r="AH35" s="216" t="n">
        <f aca="false">IF(AD34+AH34&lt;1,0,IF(AD34&gt;AH34,0,IF(AD34=AH34,1,IF(AD34&lt;AH34,2))))</f>
        <v>0</v>
      </c>
      <c r="AI35" s="216"/>
      <c r="AJ35" s="216"/>
      <c r="AK35" s="225"/>
      <c r="AL35" s="225"/>
      <c r="AM35" s="225"/>
      <c r="AN35" s="225"/>
      <c r="AO35" s="225"/>
      <c r="AP35" s="225"/>
      <c r="AQ35" s="225"/>
      <c r="AR35" s="227" t="n">
        <f aca="false">AR34-AV34</f>
        <v>0</v>
      </c>
      <c r="AS35" s="227"/>
      <c r="AT35" s="227"/>
      <c r="AU35" s="227"/>
      <c r="AV35" s="227"/>
      <c r="AW35" s="227"/>
      <c r="AX35" s="227"/>
      <c r="AY35" s="226"/>
      <c r="AZ35" s="226"/>
      <c r="BA35" s="226"/>
      <c r="BB35" s="211"/>
      <c r="BC35" s="211"/>
      <c r="BD35" s="226"/>
      <c r="BE35" s="226"/>
      <c r="BF35" s="212"/>
      <c r="BG35" s="212"/>
      <c r="BH35" s="212"/>
      <c r="BI35" s="212"/>
      <c r="BJ35" s="212"/>
      <c r="BK35" s="212"/>
      <c r="BL35" s="212"/>
    </row>
    <row r="36" customFormat="false" ht="12.75" hidden="true" customHeight="true" outlineLevel="0" collapsed="false">
      <c r="A36" s="229"/>
      <c r="B36" s="229"/>
      <c r="C36" s="229"/>
      <c r="D36" s="229"/>
      <c r="E36" s="229"/>
      <c r="F36" s="229"/>
      <c r="G36" s="229"/>
      <c r="H36" s="229"/>
      <c r="I36" s="229"/>
      <c r="J36" s="229"/>
      <c r="K36" s="229"/>
      <c r="L36" s="229"/>
      <c r="M36" s="229"/>
      <c r="N36" s="229"/>
      <c r="O36" s="229"/>
      <c r="P36" s="80"/>
      <c r="Q36" s="80"/>
      <c r="R36" s="80"/>
      <c r="S36" s="24"/>
      <c r="T36" s="80"/>
      <c r="U36" s="80"/>
      <c r="V36" s="80"/>
      <c r="W36" s="80"/>
      <c r="X36" s="80"/>
      <c r="Y36" s="80"/>
      <c r="Z36" s="24"/>
      <c r="AA36" s="80"/>
      <c r="AB36" s="80"/>
      <c r="AC36" s="80"/>
      <c r="AD36" s="80"/>
      <c r="AE36" s="80"/>
      <c r="AF36" s="80"/>
      <c r="AG36" s="24"/>
      <c r="AH36" s="80"/>
      <c r="AI36" s="80"/>
      <c r="AJ36" s="80"/>
      <c r="AK36" s="80"/>
      <c r="AL36" s="80"/>
      <c r="AM36" s="80"/>
      <c r="AN36" s="24"/>
      <c r="AO36" s="80"/>
      <c r="AP36" s="80"/>
      <c r="AQ36" s="80"/>
      <c r="AR36" s="230"/>
      <c r="AS36" s="230"/>
      <c r="AT36" s="230"/>
      <c r="AU36" s="230"/>
      <c r="AV36" s="230"/>
      <c r="AW36" s="230"/>
      <c r="AX36" s="230"/>
      <c r="AY36" s="230"/>
      <c r="AZ36" s="230"/>
      <c r="BA36" s="230"/>
      <c r="BB36" s="230"/>
      <c r="BC36" s="230"/>
      <c r="BD36" s="230"/>
      <c r="BE36" s="230"/>
      <c r="BF36" s="80"/>
      <c r="BG36" s="80"/>
      <c r="BH36" s="80"/>
      <c r="BI36" s="70"/>
      <c r="BJ36" s="80"/>
      <c r="BK36" s="80"/>
      <c r="BL36" s="80"/>
      <c r="BM36" s="232"/>
      <c r="BN36" s="232"/>
      <c r="BO36" s="232"/>
      <c r="BP36" s="232"/>
      <c r="BQ36" s="232"/>
      <c r="BR36" s="232"/>
      <c r="BS36" s="232"/>
      <c r="BT36" s="80"/>
      <c r="BU36" s="80"/>
      <c r="BV36" s="80"/>
      <c r="BW36" s="80"/>
      <c r="BX36" s="80"/>
      <c r="BY36" s="80"/>
      <c r="BZ36" s="80"/>
    </row>
    <row r="37" customFormat="false" ht="15.75" hidden="true" customHeight="true" outlineLevel="0" collapsed="false">
      <c r="A37" s="229"/>
      <c r="B37" s="229"/>
      <c r="C37" s="229"/>
      <c r="D37" s="229"/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80"/>
      <c r="Q37" s="80"/>
      <c r="R37" s="80"/>
      <c r="S37" s="24"/>
      <c r="T37" s="80"/>
      <c r="U37" s="80"/>
      <c r="V37" s="80"/>
      <c r="W37" s="80"/>
      <c r="X37" s="80"/>
      <c r="Y37" s="80"/>
      <c r="Z37" s="24"/>
      <c r="AA37" s="80"/>
      <c r="AB37" s="80"/>
      <c r="AC37" s="80"/>
      <c r="AD37" s="80"/>
      <c r="AE37" s="80"/>
      <c r="AF37" s="80"/>
      <c r="AG37" s="24"/>
      <c r="AH37" s="80"/>
      <c r="AI37" s="80"/>
      <c r="AJ37" s="80"/>
      <c r="AK37" s="80"/>
      <c r="AL37" s="80"/>
      <c r="AM37" s="80"/>
      <c r="AN37" s="24"/>
      <c r="AO37" s="80"/>
      <c r="AP37" s="80"/>
      <c r="AQ37" s="80"/>
      <c r="AR37" s="230"/>
      <c r="AS37" s="230"/>
      <c r="AT37" s="230"/>
      <c r="AU37" s="230"/>
      <c r="AV37" s="230"/>
      <c r="AW37" s="230"/>
      <c r="AX37" s="230"/>
      <c r="AY37" s="230"/>
      <c r="AZ37" s="230"/>
      <c r="BA37" s="230"/>
      <c r="BB37" s="230"/>
      <c r="BC37" s="230"/>
      <c r="BD37" s="230"/>
      <c r="BE37" s="230"/>
      <c r="BF37" s="80"/>
      <c r="BG37" s="80"/>
      <c r="BH37" s="80"/>
      <c r="BI37" s="80"/>
      <c r="BJ37" s="80"/>
      <c r="BK37" s="80"/>
      <c r="BL37" s="80"/>
      <c r="BM37" s="232"/>
      <c r="BN37" s="232"/>
      <c r="BO37" s="232"/>
      <c r="BP37" s="232"/>
      <c r="BQ37" s="232"/>
      <c r="BR37" s="232"/>
      <c r="BS37" s="232"/>
      <c r="BT37" s="80"/>
      <c r="BU37" s="80"/>
      <c r="BV37" s="80"/>
      <c r="BW37" s="80"/>
      <c r="BX37" s="80"/>
      <c r="BY37" s="80"/>
      <c r="BZ37" s="80"/>
    </row>
  </sheetData>
  <mergeCells count="186">
    <mergeCell ref="A1:CB1"/>
    <mergeCell ref="A2:CB2"/>
    <mergeCell ref="BK3:CB3"/>
    <mergeCell ref="U4:AI4"/>
    <mergeCell ref="AL4:AZ4"/>
    <mergeCell ref="A5:N5"/>
    <mergeCell ref="U5:AI5"/>
    <mergeCell ref="AL5:AZ5"/>
    <mergeCell ref="A7:D7"/>
    <mergeCell ref="E7:H7"/>
    <mergeCell ref="I7:L7"/>
    <mergeCell ref="M7:AA7"/>
    <mergeCell ref="AB7:AP7"/>
    <mergeCell ref="AR7:BF7"/>
    <mergeCell ref="BG7:BM7"/>
    <mergeCell ref="BN7:CB7"/>
    <mergeCell ref="A8:D8"/>
    <mergeCell ref="E8:H8"/>
    <mergeCell ref="I8:L8"/>
    <mergeCell ref="M8:AA8"/>
    <mergeCell ref="AB8:AP8"/>
    <mergeCell ref="AR8:BF8"/>
    <mergeCell ref="BG8:BI8"/>
    <mergeCell ref="BK8:BM8"/>
    <mergeCell ref="BN8:CB8"/>
    <mergeCell ref="A9:D9"/>
    <mergeCell ref="E9:H9"/>
    <mergeCell ref="I9:L9"/>
    <mergeCell ref="M9:AA9"/>
    <mergeCell ref="AB9:AP9"/>
    <mergeCell ref="AR9:BF9"/>
    <mergeCell ref="BG9:BI9"/>
    <mergeCell ref="BK9:BM9"/>
    <mergeCell ref="BN9:CB9"/>
    <mergeCell ref="A10:D10"/>
    <mergeCell ref="E10:H10"/>
    <mergeCell ref="I10:L10"/>
    <mergeCell ref="M10:AA10"/>
    <mergeCell ref="AB10:AP10"/>
    <mergeCell ref="AR10:BF10"/>
    <mergeCell ref="BG10:BI10"/>
    <mergeCell ref="BK10:BM10"/>
    <mergeCell ref="BN10:CB10"/>
    <mergeCell ref="A11:D11"/>
    <mergeCell ref="E11:H11"/>
    <mergeCell ref="I11:L11"/>
    <mergeCell ref="M11:AA11"/>
    <mergeCell ref="AB11:AP11"/>
    <mergeCell ref="AR11:BF11"/>
    <mergeCell ref="BG11:BI11"/>
    <mergeCell ref="BK11:BM11"/>
    <mergeCell ref="BN11:CB11"/>
    <mergeCell ref="A12:D12"/>
    <mergeCell ref="E12:H12"/>
    <mergeCell ref="I12:L12"/>
    <mergeCell ref="M12:AA12"/>
    <mergeCell ref="AB12:AP12"/>
    <mergeCell ref="AR12:BF12"/>
    <mergeCell ref="BG12:BI12"/>
    <mergeCell ref="BK12:BM12"/>
    <mergeCell ref="BN12:CB12"/>
    <mergeCell ref="A13:D13"/>
    <mergeCell ref="E13:H13"/>
    <mergeCell ref="I13:L13"/>
    <mergeCell ref="M13:AA13"/>
    <mergeCell ref="AB13:AP13"/>
    <mergeCell ref="AR13:BF13"/>
    <mergeCell ref="BG13:BI13"/>
    <mergeCell ref="BK13:BM13"/>
    <mergeCell ref="BN13:CB13"/>
    <mergeCell ref="A15:AE15"/>
    <mergeCell ref="A17:B17"/>
    <mergeCell ref="C17:Q17"/>
    <mergeCell ref="R17:X17"/>
    <mergeCell ref="Y17:AE17"/>
    <mergeCell ref="A18:B18"/>
    <mergeCell ref="C18:Q18"/>
    <mergeCell ref="R18:T18"/>
    <mergeCell ref="V18:X18"/>
    <mergeCell ref="Y18:AA18"/>
    <mergeCell ref="AC18:AE18"/>
    <mergeCell ref="A19:B19"/>
    <mergeCell ref="C19:Q19"/>
    <mergeCell ref="R19:T19"/>
    <mergeCell ref="V19:X19"/>
    <mergeCell ref="Y19:AA19"/>
    <mergeCell ref="AC19:AE19"/>
    <mergeCell ref="A20:B20"/>
    <mergeCell ref="C20:Q20"/>
    <mergeCell ref="R20:T20"/>
    <mergeCell ref="V20:X20"/>
    <mergeCell ref="Y20:AA20"/>
    <mergeCell ref="AC20:AE20"/>
    <mergeCell ref="A21:CB21"/>
    <mergeCell ref="A26:O27"/>
    <mergeCell ref="P26:V27"/>
    <mergeCell ref="W26:AC27"/>
    <mergeCell ref="AD26:AJ27"/>
    <mergeCell ref="AK26:AQ27"/>
    <mergeCell ref="AR26:AX27"/>
    <mergeCell ref="AY26:BE27"/>
    <mergeCell ref="BF26:BL27"/>
    <mergeCell ref="A28:O29"/>
    <mergeCell ref="P28:V29"/>
    <mergeCell ref="W28:Y28"/>
    <mergeCell ref="AA28:AC28"/>
    <mergeCell ref="AD28:AF28"/>
    <mergeCell ref="AH28:AJ28"/>
    <mergeCell ref="AK28:AM28"/>
    <mergeCell ref="AO28:AQ28"/>
    <mergeCell ref="AR28:AT28"/>
    <mergeCell ref="AV28:AX28"/>
    <mergeCell ref="AY28:BA29"/>
    <mergeCell ref="BB28:BB29"/>
    <mergeCell ref="BC28:BE29"/>
    <mergeCell ref="BF28:BL29"/>
    <mergeCell ref="W29:Y29"/>
    <mergeCell ref="AA29:AC29"/>
    <mergeCell ref="AD29:AF29"/>
    <mergeCell ref="AH29:AJ29"/>
    <mergeCell ref="AK29:AM29"/>
    <mergeCell ref="AO29:AQ29"/>
    <mergeCell ref="AR29:AX29"/>
    <mergeCell ref="A30:O31"/>
    <mergeCell ref="P30:R30"/>
    <mergeCell ref="T30:V30"/>
    <mergeCell ref="W30:AC31"/>
    <mergeCell ref="AD30:AF30"/>
    <mergeCell ref="AH30:AJ30"/>
    <mergeCell ref="AK30:AM30"/>
    <mergeCell ref="AO30:AQ30"/>
    <mergeCell ref="AR30:AT30"/>
    <mergeCell ref="AV30:AX30"/>
    <mergeCell ref="AY30:BA31"/>
    <mergeCell ref="BB30:BB31"/>
    <mergeCell ref="BC30:BE31"/>
    <mergeCell ref="BF30:BL31"/>
    <mergeCell ref="P31:R31"/>
    <mergeCell ref="T31:V31"/>
    <mergeCell ref="AD31:AF31"/>
    <mergeCell ref="AH31:AJ31"/>
    <mergeCell ref="AK31:AM31"/>
    <mergeCell ref="AO31:AQ31"/>
    <mergeCell ref="AR31:AX31"/>
    <mergeCell ref="A32:O33"/>
    <mergeCell ref="P32:R32"/>
    <mergeCell ref="T32:V32"/>
    <mergeCell ref="W32:Y32"/>
    <mergeCell ref="AA32:AC32"/>
    <mergeCell ref="AD32:AJ33"/>
    <mergeCell ref="AK32:AM32"/>
    <mergeCell ref="AO32:AQ32"/>
    <mergeCell ref="AR32:AT32"/>
    <mergeCell ref="AV32:AX32"/>
    <mergeCell ref="AY32:BA33"/>
    <mergeCell ref="BB32:BB33"/>
    <mergeCell ref="BC32:BE33"/>
    <mergeCell ref="BF32:BL33"/>
    <mergeCell ref="P33:R33"/>
    <mergeCell ref="T33:V33"/>
    <mergeCell ref="W33:Y33"/>
    <mergeCell ref="AA33:AC33"/>
    <mergeCell ref="AK33:AM33"/>
    <mergeCell ref="AO33:AQ33"/>
    <mergeCell ref="AR33:AX33"/>
    <mergeCell ref="A34:O35"/>
    <mergeCell ref="P34:R34"/>
    <mergeCell ref="T34:V34"/>
    <mergeCell ref="W34:Y34"/>
    <mergeCell ref="AA34:AC34"/>
    <mergeCell ref="AD34:AF34"/>
    <mergeCell ref="AH34:AJ34"/>
    <mergeCell ref="AK34:AQ35"/>
    <mergeCell ref="AR34:AT34"/>
    <mergeCell ref="AV34:AX34"/>
    <mergeCell ref="AY34:BA35"/>
    <mergeCell ref="BB34:BB35"/>
    <mergeCell ref="BC34:BE35"/>
    <mergeCell ref="BF34:BL35"/>
    <mergeCell ref="P35:R35"/>
    <mergeCell ref="T35:V35"/>
    <mergeCell ref="W35:Y35"/>
    <mergeCell ref="AA35:AC35"/>
    <mergeCell ref="AD35:AF35"/>
    <mergeCell ref="AH35:AJ35"/>
    <mergeCell ref="AR35:AX3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8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K4" activeCellId="0" sqref="BK4"/>
    </sheetView>
  </sheetViews>
  <sheetFormatPr defaultColWidth="1.70703125" defaultRowHeight="12.75" zeroHeight="false" outlineLevelRow="0" outlineLevelCol="0"/>
  <cols>
    <col collapsed="false" customWidth="false" hidden="false" outlineLevel="0" max="83" min="1" style="2" width="1.7"/>
    <col collapsed="false" customWidth="false" hidden="true" outlineLevel="0" max="84" min="84" style="2" width="1.7"/>
    <col collapsed="false" customWidth="true" hidden="true" outlineLevel="0" max="87" min="85" style="2" width="4.7"/>
    <col collapsed="false" customWidth="false" hidden="true" outlineLevel="0" max="88" min="88" style="2" width="1.7"/>
    <col collapsed="false" customWidth="false" hidden="false" outlineLevel="0" max="257" min="89" style="2" width="1.7"/>
  </cols>
  <sheetData>
    <row r="1" s="133" customFormat="true" ht="21" hidden="false" customHeight="false" outlineLevel="0" collapsed="false">
      <c r="A1" s="3" t="s">
        <v>1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132"/>
      <c r="CD1" s="132"/>
      <c r="CE1" s="132"/>
    </row>
    <row r="2" s="133" customFormat="true" ht="21" hidden="false" customHeight="false" outlineLevel="0" collapsed="false">
      <c r="A2" s="3" t="s">
        <v>28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132"/>
      <c r="CD2" s="132"/>
      <c r="CE2" s="132"/>
    </row>
    <row r="3" s="133" customFormat="true" ht="21" hidden="false" customHeight="false" outlineLevel="0" collapsed="false">
      <c r="BK3" s="236" t="s">
        <v>277</v>
      </c>
      <c r="BL3" s="236"/>
      <c r="BM3" s="236"/>
      <c r="BN3" s="236"/>
      <c r="BO3" s="236"/>
      <c r="BP3" s="236"/>
      <c r="BQ3" s="236"/>
      <c r="BR3" s="236"/>
      <c r="BS3" s="236"/>
      <c r="BT3" s="236"/>
      <c r="BU3" s="236"/>
      <c r="BV3" s="236"/>
      <c r="BW3" s="236"/>
      <c r="BX3" s="236"/>
      <c r="BY3" s="236"/>
      <c r="BZ3" s="236"/>
      <c r="CA3" s="236"/>
      <c r="CB3" s="236"/>
    </row>
    <row r="4" customFormat="false" ht="15" hidden="false" customHeight="false" outlineLevel="0" collapsed="false">
      <c r="A4" s="1" t="s">
        <v>152</v>
      </c>
      <c r="U4" s="135" t="str">
        <f aca="false">'Gemeldete Mannschaften'!D36</f>
        <v>GS Ahlerstedt 3</v>
      </c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6"/>
      <c r="AK4" s="136"/>
      <c r="AL4" s="135" t="str">
        <f aca="false">'Gemeldete Mannschaften'!D38</f>
        <v>GS Mulsum 2</v>
      </c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6"/>
      <c r="BB4" s="136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</row>
    <row r="5" customFormat="false" ht="15" hidden="false" customHeight="false" outlineLevel="0" collapsed="false">
      <c r="A5" s="237" t="s">
        <v>283</v>
      </c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7"/>
      <c r="N5" s="237"/>
      <c r="U5" s="135" t="str">
        <f aca="false">'Gemeldete Mannschaften'!D37</f>
        <v>GS Ahlerstedt 4</v>
      </c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6"/>
      <c r="AK5" s="136"/>
      <c r="AL5" s="135" t="str">
        <f aca="false">'Gemeldete Mannschaften'!D39</f>
        <v>GS Selsingen 4</v>
      </c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6"/>
      <c r="BB5" s="136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</row>
    <row r="6" s="133" customFormat="true" ht="21.75" hidden="false" customHeight="false" outlineLevel="0" collapsed="false"/>
    <row r="7" s="1" customFormat="true" ht="15.75" hidden="false" customHeight="true" outlineLevel="0" collapsed="false">
      <c r="A7" s="138" t="s">
        <v>155</v>
      </c>
      <c r="B7" s="138"/>
      <c r="C7" s="138"/>
      <c r="D7" s="138"/>
      <c r="E7" s="139" t="s">
        <v>156</v>
      </c>
      <c r="F7" s="139"/>
      <c r="G7" s="139"/>
      <c r="H7" s="139"/>
      <c r="I7" s="140" t="s">
        <v>157</v>
      </c>
      <c r="J7" s="140"/>
      <c r="K7" s="140"/>
      <c r="L7" s="140"/>
      <c r="M7" s="139" t="s">
        <v>6</v>
      </c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40" t="s">
        <v>7</v>
      </c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1"/>
      <c r="AR7" s="140" t="s">
        <v>9</v>
      </c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39" t="s">
        <v>10</v>
      </c>
      <c r="BH7" s="139"/>
      <c r="BI7" s="139"/>
      <c r="BJ7" s="139"/>
      <c r="BK7" s="139"/>
      <c r="BL7" s="139"/>
      <c r="BM7" s="139"/>
      <c r="BN7" s="142" t="s">
        <v>11</v>
      </c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G7" s="143" t="s">
        <v>158</v>
      </c>
      <c r="CH7" s="144" t="s">
        <v>130</v>
      </c>
      <c r="CI7" s="145" t="s">
        <v>159</v>
      </c>
    </row>
    <row r="8" customFormat="false" ht="15.75" hidden="false" customHeight="false" outlineLevel="0" collapsed="false">
      <c r="A8" s="13" t="n">
        <v>2</v>
      </c>
      <c r="B8" s="13"/>
      <c r="C8" s="13"/>
      <c r="D8" s="13"/>
      <c r="E8" s="146" t="n">
        <v>0.430555555555556</v>
      </c>
      <c r="F8" s="146"/>
      <c r="G8" s="146"/>
      <c r="H8" s="146"/>
      <c r="I8" s="147" t="n">
        <v>10</v>
      </c>
      <c r="J8" s="147"/>
      <c r="K8" s="147"/>
      <c r="L8" s="147"/>
      <c r="M8" s="14" t="s">
        <v>284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 t="str">
        <f aca="false">U4</f>
        <v>GS Ahlerstedt 3</v>
      </c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48" t="s">
        <v>8</v>
      </c>
      <c r="AR8" s="15" t="str">
        <f aca="false">U5</f>
        <v>GS Ahlerstedt 4</v>
      </c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85"/>
      <c r="BH8" s="185"/>
      <c r="BI8" s="185"/>
      <c r="BJ8" s="148"/>
      <c r="BK8" s="186"/>
      <c r="BL8" s="186"/>
      <c r="BM8" s="186"/>
      <c r="BN8" s="151" t="str">
        <f aca="false">AL5</f>
        <v>GS Selsingen 4</v>
      </c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G8" s="152" t="s">
        <v>161</v>
      </c>
      <c r="CH8" s="153" t="s">
        <v>162</v>
      </c>
      <c r="CI8" s="154" t="s">
        <v>163</v>
      </c>
    </row>
    <row r="9" customFormat="false" ht="15.75" hidden="false" customHeight="false" outlineLevel="0" collapsed="false">
      <c r="A9" s="190" t="n">
        <v>4</v>
      </c>
      <c r="B9" s="190"/>
      <c r="C9" s="190"/>
      <c r="D9" s="190"/>
      <c r="E9" s="191" t="n">
        <v>0.458333333333333</v>
      </c>
      <c r="F9" s="191"/>
      <c r="G9" s="191"/>
      <c r="H9" s="191"/>
      <c r="I9" s="192" t="n">
        <v>10</v>
      </c>
      <c r="J9" s="192"/>
      <c r="K9" s="192"/>
      <c r="L9" s="192"/>
      <c r="M9" s="193" t="s">
        <v>284</v>
      </c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4" t="str">
        <f aca="false">AL4</f>
        <v>GS Mulsum 2</v>
      </c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5" t="s">
        <v>8</v>
      </c>
      <c r="AR9" s="194" t="str">
        <f aca="false">AL5</f>
        <v>GS Selsingen 4</v>
      </c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6"/>
      <c r="BH9" s="196"/>
      <c r="BI9" s="196"/>
      <c r="BJ9" s="195"/>
      <c r="BK9" s="197"/>
      <c r="BL9" s="197"/>
      <c r="BM9" s="197"/>
      <c r="BN9" s="198" t="str">
        <f aca="false">U4</f>
        <v>GS Ahlerstedt 3</v>
      </c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G9" s="152" t="s">
        <v>164</v>
      </c>
      <c r="CH9" s="153" t="s">
        <v>165</v>
      </c>
      <c r="CI9" s="154" t="s">
        <v>166</v>
      </c>
    </row>
    <row r="10" customFormat="false" ht="15.75" hidden="false" customHeight="false" outlineLevel="0" collapsed="false">
      <c r="A10" s="37" t="n">
        <v>6</v>
      </c>
      <c r="B10" s="37"/>
      <c r="C10" s="37"/>
      <c r="D10" s="37"/>
      <c r="E10" s="155" t="n">
        <v>0.486111111111111</v>
      </c>
      <c r="F10" s="155"/>
      <c r="G10" s="155"/>
      <c r="H10" s="155"/>
      <c r="I10" s="68" t="n">
        <v>10</v>
      </c>
      <c r="J10" s="68"/>
      <c r="K10" s="68"/>
      <c r="L10" s="68"/>
      <c r="M10" s="193" t="s">
        <v>284</v>
      </c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69" t="str">
        <f aca="false">U4</f>
        <v>GS Ahlerstedt 3</v>
      </c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70" t="s">
        <v>8</v>
      </c>
      <c r="AR10" s="69" t="str">
        <f aca="false">AL4</f>
        <v>GS Mulsum 2</v>
      </c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238"/>
      <c r="BH10" s="238"/>
      <c r="BI10" s="238"/>
      <c r="BJ10" s="70"/>
      <c r="BK10" s="239"/>
      <c r="BL10" s="239"/>
      <c r="BM10" s="239"/>
      <c r="BN10" s="159" t="str">
        <f aca="false">U5</f>
        <v>GS Ahlerstedt 4</v>
      </c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G10" s="152" t="s">
        <v>167</v>
      </c>
      <c r="CH10" s="153" t="s">
        <v>168</v>
      </c>
      <c r="CI10" s="154" t="s">
        <v>169</v>
      </c>
    </row>
    <row r="11" customFormat="false" ht="15.75" hidden="false" customHeight="false" outlineLevel="0" collapsed="false">
      <c r="A11" s="190" t="n">
        <v>8</v>
      </c>
      <c r="B11" s="190"/>
      <c r="C11" s="190"/>
      <c r="D11" s="190"/>
      <c r="E11" s="191" t="n">
        <v>0.513888888888889</v>
      </c>
      <c r="F11" s="191"/>
      <c r="G11" s="191"/>
      <c r="H11" s="191"/>
      <c r="I11" s="192" t="n">
        <v>10</v>
      </c>
      <c r="J11" s="192"/>
      <c r="K11" s="192"/>
      <c r="L11" s="192"/>
      <c r="M11" s="193" t="s">
        <v>284</v>
      </c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4" t="str">
        <f aca="false">U5</f>
        <v>GS Ahlerstedt 4</v>
      </c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5" t="s">
        <v>8</v>
      </c>
      <c r="AR11" s="194" t="str">
        <f aca="false">AL5</f>
        <v>GS Selsingen 4</v>
      </c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6"/>
      <c r="BH11" s="196"/>
      <c r="BI11" s="196"/>
      <c r="BJ11" s="195"/>
      <c r="BK11" s="197"/>
      <c r="BL11" s="197"/>
      <c r="BM11" s="197"/>
      <c r="BN11" s="198" t="str">
        <f aca="false">AL4</f>
        <v>GS Mulsum 2</v>
      </c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G11" s="152" t="s">
        <v>170</v>
      </c>
      <c r="CH11" s="153" t="s">
        <v>171</v>
      </c>
      <c r="CI11" s="154" t="s">
        <v>172</v>
      </c>
    </row>
    <row r="12" customFormat="false" ht="15.75" hidden="false" customHeight="false" outlineLevel="0" collapsed="false">
      <c r="A12" s="37" t="n">
        <v>10</v>
      </c>
      <c r="B12" s="37"/>
      <c r="C12" s="37"/>
      <c r="D12" s="37"/>
      <c r="E12" s="155" t="n">
        <v>0.541666666666667</v>
      </c>
      <c r="F12" s="155"/>
      <c r="G12" s="155"/>
      <c r="H12" s="155"/>
      <c r="I12" s="68" t="n">
        <v>10</v>
      </c>
      <c r="J12" s="68"/>
      <c r="K12" s="68"/>
      <c r="L12" s="68"/>
      <c r="M12" s="193" t="s">
        <v>284</v>
      </c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69" t="str">
        <f aca="false">U4</f>
        <v>GS Ahlerstedt 3</v>
      </c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70" t="s">
        <v>8</v>
      </c>
      <c r="AR12" s="69" t="str">
        <f aca="false">AL5</f>
        <v>GS Selsingen 4</v>
      </c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238"/>
      <c r="BH12" s="238"/>
      <c r="BI12" s="238"/>
      <c r="BJ12" s="70"/>
      <c r="BK12" s="239"/>
      <c r="BL12" s="239"/>
      <c r="BM12" s="239"/>
      <c r="BN12" s="159" t="str">
        <f aca="false">U5</f>
        <v>GS Ahlerstedt 4</v>
      </c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G12" s="152" t="s">
        <v>173</v>
      </c>
      <c r="CH12" s="153" t="s">
        <v>174</v>
      </c>
      <c r="CI12" s="154" t="s">
        <v>175</v>
      </c>
    </row>
    <row r="13" customFormat="false" ht="15.75" hidden="false" customHeight="false" outlineLevel="0" collapsed="false">
      <c r="A13" s="190" t="n">
        <v>12</v>
      </c>
      <c r="B13" s="190"/>
      <c r="C13" s="190"/>
      <c r="D13" s="190"/>
      <c r="E13" s="191" t="n">
        <v>0.569444444444444</v>
      </c>
      <c r="F13" s="191"/>
      <c r="G13" s="191"/>
      <c r="H13" s="191"/>
      <c r="I13" s="192" t="n">
        <v>10</v>
      </c>
      <c r="J13" s="192"/>
      <c r="K13" s="192"/>
      <c r="L13" s="192"/>
      <c r="M13" s="193" t="s">
        <v>284</v>
      </c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4" t="str">
        <f aca="false">U5</f>
        <v>GS Ahlerstedt 4</v>
      </c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5" t="s">
        <v>8</v>
      </c>
      <c r="AR13" s="194" t="str">
        <f aca="false">AL4</f>
        <v>GS Mulsum 2</v>
      </c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6"/>
      <c r="BH13" s="196"/>
      <c r="BI13" s="196"/>
      <c r="BJ13" s="195"/>
      <c r="BK13" s="197"/>
      <c r="BL13" s="197"/>
      <c r="BM13" s="197"/>
      <c r="BN13" s="198" t="str">
        <f aca="false">AL5</f>
        <v>GS Selsingen 4</v>
      </c>
      <c r="BO13" s="198"/>
      <c r="BP13" s="198"/>
      <c r="BQ13" s="198"/>
      <c r="BR13" s="198"/>
      <c r="BS13" s="198"/>
      <c r="BT13" s="198"/>
      <c r="BU13" s="198"/>
      <c r="BV13" s="198"/>
      <c r="BW13" s="198"/>
      <c r="BX13" s="198"/>
      <c r="BY13" s="198"/>
      <c r="BZ13" s="198"/>
      <c r="CA13" s="198"/>
      <c r="CB13" s="198"/>
      <c r="CG13" s="152" t="s">
        <v>176</v>
      </c>
      <c r="CH13" s="153" t="s">
        <v>177</v>
      </c>
      <c r="CI13" s="154" t="s">
        <v>178</v>
      </c>
    </row>
    <row r="14" customFormat="false" ht="15" hidden="false" customHeight="false" outlineLevel="0" collapsed="false">
      <c r="A14" s="24"/>
      <c r="B14" s="24"/>
      <c r="C14" s="24"/>
      <c r="D14" s="24"/>
      <c r="E14" s="4"/>
      <c r="F14" s="24"/>
      <c r="G14" s="24"/>
      <c r="H14" s="24"/>
      <c r="I14" s="24"/>
      <c r="J14" s="24"/>
      <c r="K14" s="24"/>
      <c r="L14" s="24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70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24"/>
      <c r="BH14" s="24"/>
      <c r="BI14" s="24"/>
      <c r="BJ14" s="70"/>
      <c r="BK14" s="24"/>
      <c r="BL14" s="24"/>
      <c r="BM14" s="24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G14" s="168"/>
      <c r="CH14" s="169"/>
      <c r="CI14" s="169"/>
    </row>
    <row r="15" customFormat="false" ht="12.75" hidden="false" customHeight="false" outlineLevel="0" collapsed="false">
      <c r="A15" s="175" t="s">
        <v>285</v>
      </c>
      <c r="B15" s="175"/>
      <c r="C15" s="175"/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</row>
    <row r="16" customFormat="false" ht="13.5" hidden="false" customHeight="false" outlineLevel="0" collapsed="false"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</row>
    <row r="17" customFormat="false" ht="13.5" hidden="false" customHeight="false" outlineLevel="0" collapsed="false">
      <c r="A17" s="138" t="s">
        <v>181</v>
      </c>
      <c r="B17" s="138"/>
      <c r="C17" s="176" t="s">
        <v>182</v>
      </c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7" t="s">
        <v>183</v>
      </c>
      <c r="S17" s="177"/>
      <c r="T17" s="177"/>
      <c r="U17" s="177"/>
      <c r="V17" s="177"/>
      <c r="W17" s="177"/>
      <c r="X17" s="177"/>
      <c r="Y17" s="142" t="s">
        <v>184</v>
      </c>
      <c r="Z17" s="142"/>
      <c r="AA17" s="142"/>
      <c r="AB17" s="142"/>
      <c r="AC17" s="142"/>
      <c r="AD17" s="142"/>
      <c r="AE17" s="142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</row>
    <row r="18" customFormat="false" ht="12.75" hidden="false" customHeight="false" outlineLevel="0" collapsed="false">
      <c r="A18" s="13" t="s">
        <v>161</v>
      </c>
      <c r="B18" s="13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44"/>
      <c r="S18" s="44"/>
      <c r="T18" s="44"/>
      <c r="U18" s="16" t="s">
        <v>12</v>
      </c>
      <c r="V18" s="178"/>
      <c r="W18" s="178"/>
      <c r="X18" s="178"/>
      <c r="Y18" s="179"/>
      <c r="Z18" s="179"/>
      <c r="AA18" s="179"/>
      <c r="AB18" s="16" t="s">
        <v>12</v>
      </c>
      <c r="AC18" s="178"/>
      <c r="AD18" s="178"/>
      <c r="AE18" s="178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72"/>
      <c r="BB18" s="173"/>
      <c r="BC18" s="173"/>
      <c r="BD18" s="173"/>
      <c r="BE18" s="173"/>
      <c r="BF18" s="173"/>
      <c r="BG18" s="173"/>
      <c r="BH18" s="72"/>
      <c r="BI18" s="173"/>
      <c r="BJ18" s="173"/>
      <c r="BK18" s="173"/>
    </row>
    <row r="19" customFormat="false" ht="12.75" hidden="false" customHeight="false" outlineLevel="0" collapsed="false">
      <c r="A19" s="21" t="s">
        <v>164</v>
      </c>
      <c r="B19" s="21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21"/>
      <c r="S19" s="21"/>
      <c r="T19" s="21"/>
      <c r="U19" s="24" t="s">
        <v>12</v>
      </c>
      <c r="V19" s="181"/>
      <c r="W19" s="181"/>
      <c r="X19" s="181"/>
      <c r="Y19" s="182"/>
      <c r="Z19" s="182"/>
      <c r="AA19" s="182"/>
      <c r="AB19" s="24" t="s">
        <v>12</v>
      </c>
      <c r="AC19" s="181"/>
      <c r="AD19" s="181"/>
      <c r="AE19" s="181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72"/>
      <c r="BB19" s="173"/>
      <c r="BC19" s="173"/>
      <c r="BD19" s="173"/>
      <c r="BE19" s="173"/>
      <c r="BF19" s="173"/>
      <c r="BG19" s="173"/>
      <c r="BH19" s="72"/>
      <c r="BI19" s="173"/>
      <c r="BJ19" s="173"/>
      <c r="BK19" s="173"/>
    </row>
    <row r="20" customFormat="false" ht="12.75" hidden="false" customHeight="false" outlineLevel="0" collapsed="false">
      <c r="A20" s="37" t="s">
        <v>167</v>
      </c>
      <c r="B20" s="37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21"/>
      <c r="S20" s="21"/>
      <c r="T20" s="21"/>
      <c r="U20" s="24" t="s">
        <v>12</v>
      </c>
      <c r="V20" s="181"/>
      <c r="W20" s="181"/>
      <c r="X20" s="181"/>
      <c r="Y20" s="182"/>
      <c r="Z20" s="182"/>
      <c r="AA20" s="182"/>
      <c r="AB20" s="24" t="s">
        <v>12</v>
      </c>
      <c r="AC20" s="181"/>
      <c r="AD20" s="181"/>
      <c r="AE20" s="181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72"/>
      <c r="BB20" s="173"/>
      <c r="BC20" s="173"/>
      <c r="BD20" s="173"/>
      <c r="BE20" s="173"/>
      <c r="BF20" s="173"/>
      <c r="BG20" s="173"/>
      <c r="BH20" s="72"/>
      <c r="BI20" s="173"/>
      <c r="BJ20" s="173"/>
      <c r="BK20" s="173"/>
    </row>
    <row r="21" customFormat="false" ht="13.5" hidden="false" customHeight="true" outlineLevel="0" collapsed="false">
      <c r="A21" s="240" t="s">
        <v>170</v>
      </c>
      <c r="B21" s="240"/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41"/>
      <c r="R21" s="215"/>
      <c r="S21" s="215"/>
      <c r="T21" s="215"/>
      <c r="U21" s="55" t="s">
        <v>12</v>
      </c>
      <c r="V21" s="216"/>
      <c r="W21" s="216"/>
      <c r="X21" s="216"/>
      <c r="Y21" s="214"/>
      <c r="Z21" s="214"/>
      <c r="AA21" s="214"/>
      <c r="AB21" s="55" t="s">
        <v>12</v>
      </c>
      <c r="AC21" s="216"/>
      <c r="AD21" s="216"/>
      <c r="AE21" s="216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72"/>
      <c r="BB21" s="173"/>
      <c r="BC21" s="173"/>
      <c r="BD21" s="173"/>
      <c r="BE21" s="173"/>
      <c r="BF21" s="173"/>
      <c r="BG21" s="173"/>
      <c r="BH21" s="72"/>
      <c r="BI21" s="173"/>
      <c r="BJ21" s="173"/>
      <c r="BK21" s="173"/>
    </row>
    <row r="22" customFormat="false" ht="21" hidden="true" customHeight="true" outlineLevel="0" collapsed="false">
      <c r="A22" s="3" t="str">
        <f aca="false">A2</f>
        <v>Anfängerklasse V - Jungen (Jahrgang 2005 und später)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</row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3.5" hidden="true" customHeight="false" outlineLevel="0" collapsed="false"/>
    <row r="27" customFormat="false" ht="15" hidden="true" customHeight="true" outlineLevel="0" collapsed="false">
      <c r="A27" s="200" t="s">
        <v>281</v>
      </c>
      <c r="B27" s="200"/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1" t="str">
        <f aca="false">A29</f>
        <v>GS Ahlerstedt 3</v>
      </c>
      <c r="Q27" s="201"/>
      <c r="R27" s="201"/>
      <c r="S27" s="201"/>
      <c r="T27" s="201"/>
      <c r="U27" s="201"/>
      <c r="V27" s="201"/>
      <c r="W27" s="202" t="str">
        <f aca="false">A31</f>
        <v>GS Ahlerstedt 4</v>
      </c>
      <c r="X27" s="202"/>
      <c r="Y27" s="202"/>
      <c r="Z27" s="202"/>
      <c r="AA27" s="202"/>
      <c r="AB27" s="202"/>
      <c r="AC27" s="202"/>
      <c r="AD27" s="201" t="str">
        <f aca="false">A33</f>
        <v>GS Mulsum 2</v>
      </c>
      <c r="AE27" s="201"/>
      <c r="AF27" s="201"/>
      <c r="AG27" s="201"/>
      <c r="AH27" s="201"/>
      <c r="AI27" s="201"/>
      <c r="AJ27" s="201"/>
      <c r="AK27" s="202" t="str">
        <f aca="false">A35</f>
        <v>GS Selsingen 4</v>
      </c>
      <c r="AL27" s="202"/>
      <c r="AM27" s="202"/>
      <c r="AN27" s="202"/>
      <c r="AO27" s="202"/>
      <c r="AP27" s="202"/>
      <c r="AQ27" s="202"/>
      <c r="AR27" s="203" t="s">
        <v>183</v>
      </c>
      <c r="AS27" s="203"/>
      <c r="AT27" s="203"/>
      <c r="AU27" s="203"/>
      <c r="AV27" s="203"/>
      <c r="AW27" s="203"/>
      <c r="AX27" s="203"/>
      <c r="AY27" s="204" t="s">
        <v>184</v>
      </c>
      <c r="AZ27" s="204"/>
      <c r="BA27" s="204"/>
      <c r="BB27" s="204"/>
      <c r="BC27" s="204"/>
      <c r="BD27" s="204"/>
      <c r="BE27" s="204"/>
      <c r="BF27" s="203" t="s">
        <v>196</v>
      </c>
      <c r="BG27" s="203"/>
      <c r="BH27" s="203"/>
      <c r="BI27" s="203"/>
      <c r="BJ27" s="203"/>
      <c r="BK27" s="203"/>
      <c r="BL27" s="203"/>
    </row>
    <row r="28" customFormat="false" ht="15.75" hidden="true" customHeight="true" outlineLevel="0" collapsed="false">
      <c r="A28" s="200"/>
      <c r="B28" s="200"/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1"/>
      <c r="Q28" s="201"/>
      <c r="R28" s="201"/>
      <c r="S28" s="201"/>
      <c r="T28" s="201"/>
      <c r="U28" s="201"/>
      <c r="V28" s="201"/>
      <c r="W28" s="202"/>
      <c r="X28" s="202"/>
      <c r="Y28" s="202"/>
      <c r="Z28" s="202"/>
      <c r="AA28" s="202"/>
      <c r="AB28" s="202"/>
      <c r="AC28" s="202"/>
      <c r="AD28" s="201"/>
      <c r="AE28" s="201"/>
      <c r="AF28" s="201"/>
      <c r="AG28" s="201"/>
      <c r="AH28" s="201"/>
      <c r="AI28" s="201"/>
      <c r="AJ28" s="201"/>
      <c r="AK28" s="202"/>
      <c r="AL28" s="202"/>
      <c r="AM28" s="202"/>
      <c r="AN28" s="202"/>
      <c r="AO28" s="202"/>
      <c r="AP28" s="202"/>
      <c r="AQ28" s="202"/>
      <c r="AR28" s="203"/>
      <c r="AS28" s="203"/>
      <c r="AT28" s="203"/>
      <c r="AU28" s="203"/>
      <c r="AV28" s="203"/>
      <c r="AW28" s="203"/>
      <c r="AX28" s="203"/>
      <c r="AY28" s="204"/>
      <c r="AZ28" s="204"/>
      <c r="BA28" s="204"/>
      <c r="BB28" s="204"/>
      <c r="BC28" s="204"/>
      <c r="BD28" s="204"/>
      <c r="BE28" s="204"/>
      <c r="BF28" s="203"/>
      <c r="BG28" s="203"/>
      <c r="BH28" s="203"/>
      <c r="BI28" s="203"/>
      <c r="BJ28" s="203"/>
      <c r="BK28" s="203"/>
      <c r="BL28" s="203"/>
    </row>
    <row r="29" customFormat="false" ht="15" hidden="true" customHeight="true" outlineLevel="0" collapsed="false">
      <c r="A29" s="205" t="str">
        <f aca="false">U4</f>
        <v>GS Ahlerstedt 3</v>
      </c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6" t="s">
        <v>197</v>
      </c>
      <c r="Q29" s="206"/>
      <c r="R29" s="206"/>
      <c r="S29" s="206"/>
      <c r="T29" s="206"/>
      <c r="U29" s="206"/>
      <c r="V29" s="206"/>
      <c r="W29" s="16" t="n">
        <f aca="false">BG8</f>
        <v>0</v>
      </c>
      <c r="X29" s="16"/>
      <c r="Y29" s="16"/>
      <c r="Z29" s="179" t="s">
        <v>12</v>
      </c>
      <c r="AA29" s="16" t="n">
        <f aca="false">BK8</f>
        <v>0</v>
      </c>
      <c r="AB29" s="16"/>
      <c r="AC29" s="16"/>
      <c r="AD29" s="207" t="n">
        <f aca="false">BG10</f>
        <v>0</v>
      </c>
      <c r="AE29" s="207"/>
      <c r="AF29" s="207"/>
      <c r="AG29" s="179" t="s">
        <v>12</v>
      </c>
      <c r="AH29" s="208" t="n">
        <f aca="false">BK10</f>
        <v>0</v>
      </c>
      <c r="AI29" s="208"/>
      <c r="AJ29" s="208"/>
      <c r="AK29" s="16" t="n">
        <f aca="false">BG12</f>
        <v>0</v>
      </c>
      <c r="AL29" s="16"/>
      <c r="AM29" s="16"/>
      <c r="AN29" s="179" t="s">
        <v>12</v>
      </c>
      <c r="AO29" s="16" t="n">
        <f aca="false">BK12</f>
        <v>0</v>
      </c>
      <c r="AP29" s="16"/>
      <c r="AQ29" s="16"/>
      <c r="AR29" s="44" t="n">
        <f aca="false">W29+AD29+AK29</f>
        <v>0</v>
      </c>
      <c r="AS29" s="44"/>
      <c r="AT29" s="44"/>
      <c r="AU29" s="209" t="s">
        <v>12</v>
      </c>
      <c r="AV29" s="178" t="n">
        <f aca="false">AO29+AH29+AA29</f>
        <v>0</v>
      </c>
      <c r="AW29" s="178"/>
      <c r="AX29" s="178"/>
      <c r="AY29" s="210" t="n">
        <f aca="false">AK30+AD30+W30</f>
        <v>0</v>
      </c>
      <c r="AZ29" s="210"/>
      <c r="BA29" s="210"/>
      <c r="BB29" s="211" t="s">
        <v>12</v>
      </c>
      <c r="BC29" s="210" t="n">
        <f aca="false">AO30+AH30+AA30</f>
        <v>0</v>
      </c>
      <c r="BD29" s="210"/>
      <c r="BE29" s="210"/>
      <c r="BF29" s="212" t="n">
        <f aca="false">RANK(BC29,BC$29:BE$36,1)</f>
        <v>1</v>
      </c>
      <c r="BG29" s="212"/>
      <c r="BH29" s="212"/>
      <c r="BI29" s="212"/>
      <c r="BJ29" s="212"/>
      <c r="BK29" s="212"/>
      <c r="BL29" s="212"/>
    </row>
    <row r="30" customFormat="false" ht="15.75" hidden="true" customHeight="true" outlineLevel="0" collapsed="false">
      <c r="A30" s="205"/>
      <c r="B30" s="205"/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6"/>
      <c r="Q30" s="206"/>
      <c r="R30" s="206"/>
      <c r="S30" s="206"/>
      <c r="T30" s="206"/>
      <c r="U30" s="206"/>
      <c r="V30" s="206"/>
      <c r="W30" s="214" t="n">
        <f aca="false">IF(W29+AA29&lt;1,0,IF(W29&lt;AA29,0,IF(W29=AA29,1,IF(W29&gt;AA29,2))))</f>
        <v>0</v>
      </c>
      <c r="X30" s="214"/>
      <c r="Y30" s="214"/>
      <c r="Z30" s="55" t="s">
        <v>12</v>
      </c>
      <c r="AA30" s="214" t="n">
        <f aca="false">IF(W29+AA29&lt;1,0,IF(W29&gt;AA29,0,IF(W29=AA29,1,IF(W29&lt;AA29,2))))</f>
        <v>0</v>
      </c>
      <c r="AB30" s="214"/>
      <c r="AC30" s="214"/>
      <c r="AD30" s="215" t="n">
        <f aca="false">IF(AD29+AH29&lt;1,0,IF(AD29&lt;AH29,0,IF(AD29=AH29,1,IF(AD29&gt;AH29,2))))</f>
        <v>0</v>
      </c>
      <c r="AE30" s="215"/>
      <c r="AF30" s="215"/>
      <c r="AG30" s="55" t="s">
        <v>12</v>
      </c>
      <c r="AH30" s="216" t="n">
        <f aca="false">IF(AD29+AH29&lt;1,0,IF(AD29&gt;AH29,0,IF(AD29=AH29,1,IF(AD29&lt;AH29,2))))</f>
        <v>0</v>
      </c>
      <c r="AI30" s="216"/>
      <c r="AJ30" s="216"/>
      <c r="AK30" s="214" t="n">
        <f aca="false">IF(AK29+AO29&lt;1,0,IF(AK29&lt;AO29,0,IF(AK29=AO29,1,IF(AK29&gt;AO29,2))))</f>
        <v>0</v>
      </c>
      <c r="AL30" s="214"/>
      <c r="AM30" s="214"/>
      <c r="AN30" s="55" t="s">
        <v>12</v>
      </c>
      <c r="AO30" s="214" t="n">
        <f aca="false">IF(AK29+AO29&lt;1,0,IF(AK29&gt;AO29,0,IF(AK29=AO29,1,IF(AK29&lt;AO29,2))))</f>
        <v>0</v>
      </c>
      <c r="AP30" s="214"/>
      <c r="AQ30" s="214"/>
      <c r="AR30" s="217" t="n">
        <f aca="false">AR29-AV29</f>
        <v>0</v>
      </c>
      <c r="AS30" s="217"/>
      <c r="AT30" s="217"/>
      <c r="AU30" s="217"/>
      <c r="AV30" s="217"/>
      <c r="AW30" s="217"/>
      <c r="AX30" s="217"/>
      <c r="AY30" s="210"/>
      <c r="AZ30" s="210"/>
      <c r="BA30" s="210"/>
      <c r="BB30" s="211"/>
      <c r="BC30" s="211"/>
      <c r="BD30" s="210"/>
      <c r="BE30" s="210"/>
      <c r="BF30" s="212"/>
      <c r="BG30" s="212"/>
      <c r="BH30" s="212"/>
      <c r="BI30" s="212"/>
      <c r="BJ30" s="212"/>
      <c r="BK30" s="212"/>
      <c r="BL30" s="212"/>
    </row>
    <row r="31" customFormat="false" ht="12.75" hidden="true" customHeight="true" outlineLevel="0" collapsed="false">
      <c r="A31" s="218" t="str">
        <f aca="false">U5</f>
        <v>GS Ahlerstedt 4</v>
      </c>
      <c r="B31" s="218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9" t="n">
        <f aca="false">AA29</f>
        <v>0</v>
      </c>
      <c r="Q31" s="219"/>
      <c r="R31" s="219"/>
      <c r="S31" s="179" t="s">
        <v>12</v>
      </c>
      <c r="T31" s="220" t="n">
        <f aca="false">W29</f>
        <v>0</v>
      </c>
      <c r="U31" s="220"/>
      <c r="V31" s="220"/>
      <c r="W31" s="221" t="s">
        <v>197</v>
      </c>
      <c r="X31" s="221"/>
      <c r="Y31" s="221"/>
      <c r="Z31" s="221"/>
      <c r="AA31" s="221"/>
      <c r="AB31" s="221"/>
      <c r="AC31" s="221"/>
      <c r="AD31" s="219" t="n">
        <f aca="false">BG13</f>
        <v>0</v>
      </c>
      <c r="AE31" s="219"/>
      <c r="AF31" s="219"/>
      <c r="AG31" s="179" t="s">
        <v>12</v>
      </c>
      <c r="AH31" s="220" t="n">
        <f aca="false">BK13</f>
        <v>0</v>
      </c>
      <c r="AI31" s="220"/>
      <c r="AJ31" s="220"/>
      <c r="AK31" s="24" t="n">
        <f aca="false">BG11</f>
        <v>0</v>
      </c>
      <c r="AL31" s="24"/>
      <c r="AM31" s="24"/>
      <c r="AN31" s="179" t="s">
        <v>12</v>
      </c>
      <c r="AO31" s="24" t="n">
        <f aca="false">BK11</f>
        <v>0</v>
      </c>
      <c r="AP31" s="24"/>
      <c r="AQ31" s="24"/>
      <c r="AR31" s="44" t="n">
        <f aca="false">AK31+AD31+P31</f>
        <v>0</v>
      </c>
      <c r="AS31" s="44"/>
      <c r="AT31" s="44"/>
      <c r="AU31" s="209" t="s">
        <v>12</v>
      </c>
      <c r="AV31" s="178" t="n">
        <f aca="false">AO31+AH31+T31</f>
        <v>0</v>
      </c>
      <c r="AW31" s="178"/>
      <c r="AX31" s="178"/>
      <c r="AY31" s="222" t="n">
        <f aca="false">AK32+AD32+P32</f>
        <v>0</v>
      </c>
      <c r="AZ31" s="222"/>
      <c r="BA31" s="222"/>
      <c r="BB31" s="211" t="s">
        <v>12</v>
      </c>
      <c r="BC31" s="222" t="n">
        <f aca="false">AO32+AH32+T32</f>
        <v>0</v>
      </c>
      <c r="BD31" s="222"/>
      <c r="BE31" s="222"/>
      <c r="BF31" s="212" t="n">
        <f aca="false">RANK(BC31,BC$29:BE$36,1)</f>
        <v>1</v>
      </c>
      <c r="BG31" s="212"/>
      <c r="BH31" s="212"/>
      <c r="BI31" s="212"/>
      <c r="BJ31" s="212"/>
      <c r="BK31" s="212"/>
      <c r="BL31" s="212"/>
    </row>
    <row r="32" customFormat="false" ht="13.5" hidden="true" customHeight="true" outlineLevel="0" collapsed="false">
      <c r="A32" s="218"/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5" t="n">
        <f aca="false">IF(P31+T31&lt;1,0,IF(P31&lt;T31,0,IF(P31=T31,1,IF(P31&gt;T31,2))))</f>
        <v>0</v>
      </c>
      <c r="Q32" s="215"/>
      <c r="R32" s="215"/>
      <c r="S32" s="55" t="s">
        <v>12</v>
      </c>
      <c r="T32" s="216" t="n">
        <f aca="false">IF(P31+T31&lt;1,0,IF(P31&gt;T31,0,IF(P31=T31,1,IF(P31&lt;T31,2))))</f>
        <v>0</v>
      </c>
      <c r="U32" s="216"/>
      <c r="V32" s="216"/>
      <c r="W32" s="221"/>
      <c r="X32" s="221"/>
      <c r="Y32" s="221"/>
      <c r="Z32" s="221"/>
      <c r="AA32" s="221"/>
      <c r="AB32" s="221"/>
      <c r="AC32" s="221"/>
      <c r="AD32" s="215" t="n">
        <f aca="false">IF(AD31+AH31&lt;1,0,IF(AD31&lt;AH31,0,IF(AD31=AH31,1,IF(AD31&gt;AH31,2))))</f>
        <v>0</v>
      </c>
      <c r="AE32" s="215"/>
      <c r="AF32" s="215"/>
      <c r="AG32" s="55" t="s">
        <v>12</v>
      </c>
      <c r="AH32" s="216" t="n">
        <f aca="false">IF(AD31+AH31&lt;1,0,IF(AD31&gt;AH31,0,IF(AD31=AH31,1,IF(AD31&lt;AH31,2))))</f>
        <v>0</v>
      </c>
      <c r="AI32" s="216"/>
      <c r="AJ32" s="216"/>
      <c r="AK32" s="214" t="n">
        <f aca="false">IF(AK31+AO31&lt;1,0,IF(AK31&lt;AO31,0,IF(AK31=AO31,1,IF(AK31&gt;AO31,2))))</f>
        <v>0</v>
      </c>
      <c r="AL32" s="214"/>
      <c r="AM32" s="214"/>
      <c r="AN32" s="55" t="s">
        <v>12</v>
      </c>
      <c r="AO32" s="214" t="n">
        <f aca="false">IF(AK31+AO31&lt;1,0,IF(AK31&gt;AO31,0,IF(AK31=AO31,1,IF(AK31&lt;AO31,2))))</f>
        <v>0</v>
      </c>
      <c r="AP32" s="214"/>
      <c r="AQ32" s="214"/>
      <c r="AR32" s="217" t="n">
        <f aca="false">AR31-AV31</f>
        <v>0</v>
      </c>
      <c r="AS32" s="217"/>
      <c r="AT32" s="217"/>
      <c r="AU32" s="217"/>
      <c r="AV32" s="217"/>
      <c r="AW32" s="217"/>
      <c r="AX32" s="217"/>
      <c r="AY32" s="222"/>
      <c r="AZ32" s="222"/>
      <c r="BA32" s="222"/>
      <c r="BB32" s="211"/>
      <c r="BC32" s="222"/>
      <c r="BD32" s="222"/>
      <c r="BE32" s="222"/>
      <c r="BF32" s="212"/>
      <c r="BG32" s="212"/>
      <c r="BH32" s="212"/>
      <c r="BI32" s="212"/>
      <c r="BJ32" s="212"/>
      <c r="BK32" s="212"/>
      <c r="BL32" s="212"/>
    </row>
    <row r="33" customFormat="false" ht="12.75" hidden="true" customHeight="true" outlineLevel="0" collapsed="false">
      <c r="A33" s="205" t="str">
        <f aca="false">AL4</f>
        <v>GS Mulsum 2</v>
      </c>
      <c r="B33" s="205"/>
      <c r="C33" s="205"/>
      <c r="D33" s="205"/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7" t="n">
        <f aca="false">AH29</f>
        <v>0</v>
      </c>
      <c r="Q33" s="207"/>
      <c r="R33" s="207"/>
      <c r="S33" s="179" t="s">
        <v>12</v>
      </c>
      <c r="T33" s="208" t="n">
        <f aca="false">AD29</f>
        <v>0</v>
      </c>
      <c r="U33" s="208"/>
      <c r="V33" s="208"/>
      <c r="W33" s="16" t="n">
        <f aca="false">AH31</f>
        <v>0</v>
      </c>
      <c r="X33" s="16"/>
      <c r="Y33" s="16"/>
      <c r="Z33" s="179" t="s">
        <v>12</v>
      </c>
      <c r="AA33" s="16" t="n">
        <f aca="false">AD31</f>
        <v>0</v>
      </c>
      <c r="AB33" s="16"/>
      <c r="AC33" s="16"/>
      <c r="AD33" s="223" t="s">
        <v>197</v>
      </c>
      <c r="AE33" s="223"/>
      <c r="AF33" s="223"/>
      <c r="AG33" s="223"/>
      <c r="AH33" s="223"/>
      <c r="AI33" s="223"/>
      <c r="AJ33" s="223"/>
      <c r="AK33" s="16" t="n">
        <f aca="false">BG9</f>
        <v>0</v>
      </c>
      <c r="AL33" s="16"/>
      <c r="AM33" s="16"/>
      <c r="AN33" s="179" t="s">
        <v>12</v>
      </c>
      <c r="AO33" s="16" t="n">
        <f aca="false">BK9</f>
        <v>0</v>
      </c>
      <c r="AP33" s="16"/>
      <c r="AQ33" s="16"/>
      <c r="AR33" s="44" t="n">
        <f aca="false">AK33+W33+P33</f>
        <v>0</v>
      </c>
      <c r="AS33" s="44"/>
      <c r="AT33" s="44"/>
      <c r="AU33" s="209" t="s">
        <v>12</v>
      </c>
      <c r="AV33" s="178" t="n">
        <f aca="false">AO33+AA33+T33</f>
        <v>0</v>
      </c>
      <c r="AW33" s="178"/>
      <c r="AX33" s="178"/>
      <c r="AY33" s="210" t="n">
        <f aca="false">AK34+W34+P34</f>
        <v>0</v>
      </c>
      <c r="AZ33" s="210"/>
      <c r="BA33" s="210"/>
      <c r="BB33" s="211" t="s">
        <v>12</v>
      </c>
      <c r="BC33" s="210" t="n">
        <f aca="false">AO34+AA34+T34</f>
        <v>0</v>
      </c>
      <c r="BD33" s="210"/>
      <c r="BE33" s="210"/>
      <c r="BF33" s="212" t="n">
        <f aca="false">RANK(BC33,BC$29:BE$36,1)</f>
        <v>1</v>
      </c>
      <c r="BG33" s="212"/>
      <c r="BH33" s="212"/>
      <c r="BI33" s="212"/>
      <c r="BJ33" s="212"/>
      <c r="BK33" s="212"/>
      <c r="BL33" s="212"/>
    </row>
    <row r="34" customFormat="false" ht="13.5" hidden="true" customHeight="true" outlineLevel="0" collapsed="false">
      <c r="A34" s="205"/>
      <c r="B34" s="205"/>
      <c r="C34" s="205"/>
      <c r="D34" s="205"/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15" t="n">
        <f aca="false">IF(P33+T33&lt;1,0,IF(P33&lt;T33,0,IF(P33=T33,1,IF(P33&gt;T33,2))))</f>
        <v>0</v>
      </c>
      <c r="Q34" s="215"/>
      <c r="R34" s="215"/>
      <c r="S34" s="55" t="s">
        <v>12</v>
      </c>
      <c r="T34" s="216" t="n">
        <f aca="false">IF(P33+T33&lt;1,0,IF(P33&gt;T33,0,IF(P33=T33,1,IF(P33&lt;T33,2))))</f>
        <v>0</v>
      </c>
      <c r="U34" s="216"/>
      <c r="V34" s="216"/>
      <c r="W34" s="214" t="n">
        <f aca="false">IF(W33+AA33&lt;1,0,IF(W33&lt;AA33,0,IF(W33=AA33,1,IF(W33&gt;AA33,2))))</f>
        <v>0</v>
      </c>
      <c r="X34" s="214"/>
      <c r="Y34" s="214"/>
      <c r="Z34" s="55" t="s">
        <v>12</v>
      </c>
      <c r="AA34" s="214" t="n">
        <f aca="false">IF(W33+AA33&lt;1,0,IF(W33&gt;AA33,0,IF(W33=AA33,1,IF(W33&lt;AA33,2))))</f>
        <v>0</v>
      </c>
      <c r="AB34" s="214"/>
      <c r="AC34" s="214"/>
      <c r="AD34" s="223"/>
      <c r="AE34" s="223"/>
      <c r="AF34" s="223"/>
      <c r="AG34" s="223"/>
      <c r="AH34" s="223"/>
      <c r="AI34" s="223"/>
      <c r="AJ34" s="223"/>
      <c r="AK34" s="214" t="n">
        <f aca="false">IF(AK33+AO33&lt;1,0,IF(AK33&lt;AO33,0,IF(AK33=AO33,1,IF(AK33&gt;AO33,2))))</f>
        <v>0</v>
      </c>
      <c r="AL34" s="214"/>
      <c r="AM34" s="214"/>
      <c r="AN34" s="55" t="s">
        <v>12</v>
      </c>
      <c r="AO34" s="214" t="n">
        <f aca="false">IF(AK33+AO33&lt;1,0,IF(AK33&gt;AO33,0,IF(AK33=AO33,1,IF(AK33&lt;AO33,2))))</f>
        <v>0</v>
      </c>
      <c r="AP34" s="214"/>
      <c r="AQ34" s="214"/>
      <c r="AR34" s="217" t="n">
        <f aca="false">AR33-AV33</f>
        <v>0</v>
      </c>
      <c r="AS34" s="217"/>
      <c r="AT34" s="217"/>
      <c r="AU34" s="217"/>
      <c r="AV34" s="217"/>
      <c r="AW34" s="217"/>
      <c r="AX34" s="217"/>
      <c r="AY34" s="210"/>
      <c r="AZ34" s="210"/>
      <c r="BA34" s="210"/>
      <c r="BB34" s="211"/>
      <c r="BC34" s="211"/>
      <c r="BD34" s="210"/>
      <c r="BE34" s="210"/>
      <c r="BF34" s="212"/>
      <c r="BG34" s="212"/>
      <c r="BH34" s="212"/>
      <c r="BI34" s="212"/>
      <c r="BJ34" s="212"/>
      <c r="BK34" s="212"/>
      <c r="BL34" s="212"/>
    </row>
    <row r="35" customFormat="false" ht="12.75" hidden="true" customHeight="true" outlineLevel="0" collapsed="false">
      <c r="A35" s="224" t="str">
        <f aca="false">AL5</f>
        <v>GS Selsingen 4</v>
      </c>
      <c r="B35" s="224"/>
      <c r="C35" s="224"/>
      <c r="D35" s="224"/>
      <c r="E35" s="224"/>
      <c r="F35" s="224"/>
      <c r="G35" s="224"/>
      <c r="H35" s="224"/>
      <c r="I35" s="224"/>
      <c r="J35" s="224"/>
      <c r="K35" s="224"/>
      <c r="L35" s="224"/>
      <c r="M35" s="224"/>
      <c r="N35" s="224"/>
      <c r="O35" s="224"/>
      <c r="P35" s="219" t="n">
        <f aca="false">AO29</f>
        <v>0</v>
      </c>
      <c r="Q35" s="219"/>
      <c r="R35" s="219"/>
      <c r="S35" s="179" t="s">
        <v>12</v>
      </c>
      <c r="T35" s="220" t="n">
        <f aca="false">AK29</f>
        <v>0</v>
      </c>
      <c r="U35" s="220"/>
      <c r="V35" s="220"/>
      <c r="W35" s="24" t="n">
        <f aca="false">AO31</f>
        <v>0</v>
      </c>
      <c r="X35" s="24"/>
      <c r="Y35" s="24"/>
      <c r="Z35" s="179" t="s">
        <v>12</v>
      </c>
      <c r="AA35" s="24" t="n">
        <f aca="false">AK31</f>
        <v>0</v>
      </c>
      <c r="AB35" s="24"/>
      <c r="AC35" s="24"/>
      <c r="AD35" s="219" t="n">
        <f aca="false">AO33</f>
        <v>0</v>
      </c>
      <c r="AE35" s="219"/>
      <c r="AF35" s="219"/>
      <c r="AG35" s="179" t="s">
        <v>12</v>
      </c>
      <c r="AH35" s="220" t="n">
        <f aca="false">AK33</f>
        <v>0</v>
      </c>
      <c r="AI35" s="220"/>
      <c r="AJ35" s="220"/>
      <c r="AK35" s="225" t="s">
        <v>197</v>
      </c>
      <c r="AL35" s="225"/>
      <c r="AM35" s="225"/>
      <c r="AN35" s="225"/>
      <c r="AO35" s="225"/>
      <c r="AP35" s="225"/>
      <c r="AQ35" s="225"/>
      <c r="AR35" s="44" t="n">
        <f aca="false">AD35+W35+P35</f>
        <v>0</v>
      </c>
      <c r="AS35" s="44"/>
      <c r="AT35" s="44"/>
      <c r="AU35" s="209" t="s">
        <v>12</v>
      </c>
      <c r="AV35" s="178" t="n">
        <f aca="false">AH35+AA35+T35</f>
        <v>0</v>
      </c>
      <c r="AW35" s="178"/>
      <c r="AX35" s="178"/>
      <c r="AY35" s="226" t="n">
        <f aca="false">AD36+W36+P36</f>
        <v>0</v>
      </c>
      <c r="AZ35" s="226"/>
      <c r="BA35" s="226"/>
      <c r="BB35" s="211" t="s">
        <v>12</v>
      </c>
      <c r="BC35" s="226" t="n">
        <f aca="false">AH36+AA36+T36</f>
        <v>0</v>
      </c>
      <c r="BD35" s="226"/>
      <c r="BE35" s="226"/>
      <c r="BF35" s="212" t="n">
        <f aca="false">RANK(BC35,BC$29:BE$36,1)</f>
        <v>1</v>
      </c>
      <c r="BG35" s="212"/>
      <c r="BH35" s="212"/>
      <c r="BI35" s="212"/>
      <c r="BJ35" s="212"/>
      <c r="BK35" s="212"/>
      <c r="BL35" s="212"/>
    </row>
    <row r="36" customFormat="false" ht="15.75" hidden="true" customHeight="true" outlineLevel="0" collapsed="false">
      <c r="A36" s="224"/>
      <c r="B36" s="224"/>
      <c r="C36" s="224"/>
      <c r="D36" s="224"/>
      <c r="E36" s="224"/>
      <c r="F36" s="224"/>
      <c r="G36" s="224"/>
      <c r="H36" s="224"/>
      <c r="I36" s="224"/>
      <c r="J36" s="224"/>
      <c r="K36" s="224"/>
      <c r="L36" s="224"/>
      <c r="M36" s="224"/>
      <c r="N36" s="224"/>
      <c r="O36" s="224"/>
      <c r="P36" s="215" t="n">
        <f aca="false">IF(P35+T35&lt;1,0,IF(P35&lt;T35,0,IF(P35=T35,1,IF(P35&gt;T35,2))))</f>
        <v>0</v>
      </c>
      <c r="Q36" s="215"/>
      <c r="R36" s="215"/>
      <c r="S36" s="55" t="s">
        <v>12</v>
      </c>
      <c r="T36" s="216" t="n">
        <f aca="false">IF(P35+T35&lt;1,0,IF(P35&gt;T35,0,IF(P35=T35,1,IF(P35&lt;T35,2))))</f>
        <v>0</v>
      </c>
      <c r="U36" s="216"/>
      <c r="V36" s="216"/>
      <c r="W36" s="214" t="n">
        <f aca="false">IF(W35+AA35&lt;1,0,IF(W35&lt;AA35,0,IF(W35=AA35,1,IF(W35&gt;AA35,2))))</f>
        <v>0</v>
      </c>
      <c r="X36" s="214"/>
      <c r="Y36" s="214"/>
      <c r="Z36" s="55" t="s">
        <v>12</v>
      </c>
      <c r="AA36" s="214" t="n">
        <f aca="false">IF(W35+AA35&lt;1,0,IF(W35&gt;AA35,0,IF(W35=AA35,1,IF(W35&lt;AA35,2))))</f>
        <v>0</v>
      </c>
      <c r="AB36" s="214"/>
      <c r="AC36" s="214"/>
      <c r="AD36" s="215" t="n">
        <f aca="false">IF(AD35+AH35&lt;1,0,IF(AD35&lt;AH35,0,IF(AD35=AH35,1,IF(AD35&gt;AH35,2))))</f>
        <v>0</v>
      </c>
      <c r="AE36" s="215"/>
      <c r="AF36" s="215"/>
      <c r="AG36" s="55" t="s">
        <v>12</v>
      </c>
      <c r="AH36" s="216" t="n">
        <f aca="false">IF(AD35+AH35&lt;1,0,IF(AD35&gt;AH35,0,IF(AD35=AH35,1,IF(AD35&lt;AH35,2))))</f>
        <v>0</v>
      </c>
      <c r="AI36" s="216"/>
      <c r="AJ36" s="216"/>
      <c r="AK36" s="225"/>
      <c r="AL36" s="225"/>
      <c r="AM36" s="225"/>
      <c r="AN36" s="225"/>
      <c r="AO36" s="225"/>
      <c r="AP36" s="225"/>
      <c r="AQ36" s="225"/>
      <c r="AR36" s="227" t="n">
        <f aca="false">AR35-AV35</f>
        <v>0</v>
      </c>
      <c r="AS36" s="227"/>
      <c r="AT36" s="227"/>
      <c r="AU36" s="227"/>
      <c r="AV36" s="227"/>
      <c r="AW36" s="227"/>
      <c r="AX36" s="227"/>
      <c r="AY36" s="226"/>
      <c r="AZ36" s="226"/>
      <c r="BA36" s="226"/>
      <c r="BB36" s="211"/>
      <c r="BC36" s="211"/>
      <c r="BD36" s="226"/>
      <c r="BE36" s="226"/>
      <c r="BF36" s="212"/>
      <c r="BG36" s="212"/>
      <c r="BH36" s="212"/>
      <c r="BI36" s="212"/>
      <c r="BJ36" s="212"/>
      <c r="BK36" s="212"/>
      <c r="BL36" s="212"/>
    </row>
    <row r="37" customFormat="false" ht="12.75" hidden="true" customHeight="true" outlineLevel="0" collapsed="false">
      <c r="A37" s="229"/>
      <c r="B37" s="229"/>
      <c r="C37" s="229"/>
      <c r="D37" s="229"/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80"/>
      <c r="Q37" s="80"/>
      <c r="R37" s="80"/>
      <c r="S37" s="24"/>
      <c r="T37" s="80"/>
      <c r="U37" s="80"/>
      <c r="V37" s="80"/>
      <c r="W37" s="80"/>
      <c r="X37" s="80"/>
      <c r="Y37" s="80"/>
      <c r="Z37" s="24"/>
      <c r="AA37" s="80"/>
      <c r="AB37" s="80"/>
      <c r="AC37" s="80"/>
      <c r="AD37" s="80"/>
      <c r="AE37" s="80"/>
      <c r="AF37" s="80"/>
      <c r="AG37" s="24"/>
      <c r="AH37" s="80"/>
      <c r="AI37" s="80"/>
      <c r="AJ37" s="80"/>
      <c r="AK37" s="80"/>
      <c r="AL37" s="80"/>
      <c r="AM37" s="80"/>
      <c r="AN37" s="24"/>
      <c r="AO37" s="80"/>
      <c r="AP37" s="80"/>
      <c r="AQ37" s="80"/>
      <c r="AR37" s="230"/>
      <c r="AS37" s="230"/>
      <c r="AT37" s="230"/>
      <c r="AU37" s="230"/>
      <c r="AV37" s="230"/>
      <c r="AW37" s="230"/>
      <c r="AX37" s="230"/>
      <c r="AY37" s="230"/>
      <c r="AZ37" s="230"/>
      <c r="BA37" s="230"/>
      <c r="BB37" s="230"/>
      <c r="BC37" s="230"/>
      <c r="BD37" s="230"/>
      <c r="BE37" s="230"/>
      <c r="BF37" s="80"/>
      <c r="BG37" s="80"/>
      <c r="BH37" s="80"/>
      <c r="BI37" s="70"/>
      <c r="BJ37" s="80"/>
      <c r="BK37" s="80"/>
      <c r="BL37" s="80"/>
      <c r="BM37" s="232"/>
      <c r="BN37" s="232"/>
      <c r="BO37" s="232"/>
      <c r="BP37" s="232"/>
      <c r="BQ37" s="232"/>
      <c r="BR37" s="232"/>
      <c r="BS37" s="232"/>
      <c r="BT37" s="80"/>
      <c r="BU37" s="80"/>
      <c r="BV37" s="80"/>
      <c r="BW37" s="80"/>
      <c r="BX37" s="80"/>
      <c r="BY37" s="80"/>
      <c r="BZ37" s="80"/>
    </row>
    <row r="38" customFormat="false" ht="15.75" hidden="true" customHeight="true" outlineLevel="0" collapsed="false">
      <c r="A38" s="229"/>
      <c r="B38" s="229"/>
      <c r="C38" s="229"/>
      <c r="D38" s="229"/>
      <c r="E38" s="229"/>
      <c r="F38" s="229"/>
      <c r="G38" s="229"/>
      <c r="H38" s="229"/>
      <c r="I38" s="229"/>
      <c r="J38" s="229"/>
      <c r="K38" s="229"/>
      <c r="L38" s="229"/>
      <c r="M38" s="229"/>
      <c r="N38" s="229"/>
      <c r="O38" s="229"/>
      <c r="P38" s="80"/>
      <c r="Q38" s="80"/>
      <c r="R38" s="80"/>
      <c r="S38" s="24"/>
      <c r="T38" s="80"/>
      <c r="U38" s="80"/>
      <c r="V38" s="80"/>
      <c r="W38" s="80"/>
      <c r="X38" s="80"/>
      <c r="Y38" s="80"/>
      <c r="Z38" s="24"/>
      <c r="AA38" s="80"/>
      <c r="AB38" s="80"/>
      <c r="AC38" s="80"/>
      <c r="AD38" s="80"/>
      <c r="AE38" s="80"/>
      <c r="AF38" s="80"/>
      <c r="AG38" s="24"/>
      <c r="AH38" s="80"/>
      <c r="AI38" s="80"/>
      <c r="AJ38" s="80"/>
      <c r="AK38" s="80"/>
      <c r="AL38" s="80"/>
      <c r="AM38" s="80"/>
      <c r="AN38" s="24"/>
      <c r="AO38" s="80"/>
      <c r="AP38" s="80"/>
      <c r="AQ38" s="80"/>
      <c r="AR38" s="230"/>
      <c r="AS38" s="230"/>
      <c r="AT38" s="230"/>
      <c r="AU38" s="230"/>
      <c r="AV38" s="230"/>
      <c r="AW38" s="230"/>
      <c r="AX38" s="230"/>
      <c r="AY38" s="230"/>
      <c r="AZ38" s="230"/>
      <c r="BA38" s="230"/>
      <c r="BB38" s="230"/>
      <c r="BC38" s="230"/>
      <c r="BD38" s="230"/>
      <c r="BE38" s="230"/>
      <c r="BF38" s="80"/>
      <c r="BG38" s="80"/>
      <c r="BH38" s="80"/>
      <c r="BI38" s="80"/>
      <c r="BJ38" s="80"/>
      <c r="BK38" s="80"/>
      <c r="BL38" s="80"/>
      <c r="BM38" s="232"/>
      <c r="BN38" s="232"/>
      <c r="BO38" s="232"/>
      <c r="BP38" s="232"/>
      <c r="BQ38" s="232"/>
      <c r="BR38" s="232"/>
      <c r="BS38" s="232"/>
      <c r="BT38" s="80"/>
      <c r="BU38" s="80"/>
      <c r="BV38" s="80"/>
      <c r="BW38" s="80"/>
      <c r="BX38" s="80"/>
      <c r="BY38" s="80"/>
      <c r="BZ38" s="80"/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</sheetData>
  <mergeCells count="192">
    <mergeCell ref="A1:CB1"/>
    <mergeCell ref="A2:CB2"/>
    <mergeCell ref="BK3:CB3"/>
    <mergeCell ref="U4:AI4"/>
    <mergeCell ref="AL4:AZ4"/>
    <mergeCell ref="A5:N5"/>
    <mergeCell ref="U5:AI5"/>
    <mergeCell ref="AL5:AZ5"/>
    <mergeCell ref="A7:D7"/>
    <mergeCell ref="E7:H7"/>
    <mergeCell ref="I7:L7"/>
    <mergeCell ref="M7:AA7"/>
    <mergeCell ref="AB7:AP7"/>
    <mergeCell ref="AR7:BF7"/>
    <mergeCell ref="BG7:BM7"/>
    <mergeCell ref="BN7:CB7"/>
    <mergeCell ref="A8:D8"/>
    <mergeCell ref="E8:H8"/>
    <mergeCell ref="I8:L8"/>
    <mergeCell ref="M8:AA8"/>
    <mergeCell ref="AB8:AP8"/>
    <mergeCell ref="AR8:BF8"/>
    <mergeCell ref="BG8:BI8"/>
    <mergeCell ref="BK8:BM8"/>
    <mergeCell ref="BN8:CB8"/>
    <mergeCell ref="A9:D9"/>
    <mergeCell ref="E9:H9"/>
    <mergeCell ref="I9:L9"/>
    <mergeCell ref="M9:AA9"/>
    <mergeCell ref="AB9:AP9"/>
    <mergeCell ref="AR9:BF9"/>
    <mergeCell ref="BG9:BI9"/>
    <mergeCell ref="BK9:BM9"/>
    <mergeCell ref="BN9:CB9"/>
    <mergeCell ref="A10:D10"/>
    <mergeCell ref="E10:H10"/>
    <mergeCell ref="I10:L10"/>
    <mergeCell ref="M10:AA10"/>
    <mergeCell ref="AB10:AP10"/>
    <mergeCell ref="AR10:BF10"/>
    <mergeCell ref="BG10:BI10"/>
    <mergeCell ref="BK10:BM10"/>
    <mergeCell ref="BN10:CB10"/>
    <mergeCell ref="A11:D11"/>
    <mergeCell ref="E11:H11"/>
    <mergeCell ref="I11:L11"/>
    <mergeCell ref="M11:AA11"/>
    <mergeCell ref="AB11:AP11"/>
    <mergeCell ref="AR11:BF11"/>
    <mergeCell ref="BG11:BI11"/>
    <mergeCell ref="BK11:BM11"/>
    <mergeCell ref="BN11:CB11"/>
    <mergeCell ref="A12:D12"/>
    <mergeCell ref="E12:H12"/>
    <mergeCell ref="I12:L12"/>
    <mergeCell ref="M12:AA12"/>
    <mergeCell ref="AB12:AP12"/>
    <mergeCell ref="AR12:BF12"/>
    <mergeCell ref="BG12:BI12"/>
    <mergeCell ref="BK12:BM12"/>
    <mergeCell ref="BN12:CB12"/>
    <mergeCell ref="A13:D13"/>
    <mergeCell ref="E13:H13"/>
    <mergeCell ref="I13:L13"/>
    <mergeCell ref="M13:AA13"/>
    <mergeCell ref="AB13:AP13"/>
    <mergeCell ref="AR13:BF13"/>
    <mergeCell ref="BG13:BI13"/>
    <mergeCell ref="BK13:BM13"/>
    <mergeCell ref="BN13:CB13"/>
    <mergeCell ref="A15:AE15"/>
    <mergeCell ref="A17:B17"/>
    <mergeCell ref="C17:Q17"/>
    <mergeCell ref="R17:X17"/>
    <mergeCell ref="Y17:AE17"/>
    <mergeCell ref="A18:B18"/>
    <mergeCell ref="C18:Q18"/>
    <mergeCell ref="R18:T18"/>
    <mergeCell ref="V18:X18"/>
    <mergeCell ref="Y18:AA18"/>
    <mergeCell ref="AC18:AE18"/>
    <mergeCell ref="A19:B19"/>
    <mergeCell ref="C19:Q19"/>
    <mergeCell ref="R19:T19"/>
    <mergeCell ref="V19:X19"/>
    <mergeCell ref="Y19:AA19"/>
    <mergeCell ref="AC19:AE19"/>
    <mergeCell ref="A20:B20"/>
    <mergeCell ref="C20:Q20"/>
    <mergeCell ref="R20:T20"/>
    <mergeCell ref="V20:X20"/>
    <mergeCell ref="Y20:AA20"/>
    <mergeCell ref="AC20:AE20"/>
    <mergeCell ref="A21:B21"/>
    <mergeCell ref="C21:Q21"/>
    <mergeCell ref="R21:T21"/>
    <mergeCell ref="V21:X21"/>
    <mergeCell ref="Y21:AA21"/>
    <mergeCell ref="AC21:AE21"/>
    <mergeCell ref="A22:CB22"/>
    <mergeCell ref="A27:O28"/>
    <mergeCell ref="P27:V28"/>
    <mergeCell ref="W27:AC28"/>
    <mergeCell ref="AD27:AJ28"/>
    <mergeCell ref="AK27:AQ28"/>
    <mergeCell ref="AR27:AX28"/>
    <mergeCell ref="AY27:BE28"/>
    <mergeCell ref="BF27:BL28"/>
    <mergeCell ref="A29:O30"/>
    <mergeCell ref="P29:V30"/>
    <mergeCell ref="W29:Y29"/>
    <mergeCell ref="AA29:AC29"/>
    <mergeCell ref="AD29:AF29"/>
    <mergeCell ref="AH29:AJ29"/>
    <mergeCell ref="AK29:AM29"/>
    <mergeCell ref="AO29:AQ29"/>
    <mergeCell ref="AR29:AT29"/>
    <mergeCell ref="AV29:AX29"/>
    <mergeCell ref="AY29:BA30"/>
    <mergeCell ref="BB29:BB30"/>
    <mergeCell ref="BC29:BE30"/>
    <mergeCell ref="BF29:BL30"/>
    <mergeCell ref="W30:Y30"/>
    <mergeCell ref="AA30:AC30"/>
    <mergeCell ref="AD30:AF30"/>
    <mergeCell ref="AH30:AJ30"/>
    <mergeCell ref="AK30:AM30"/>
    <mergeCell ref="AO30:AQ30"/>
    <mergeCell ref="AR30:AX30"/>
    <mergeCell ref="A31:O32"/>
    <mergeCell ref="P31:R31"/>
    <mergeCell ref="T31:V31"/>
    <mergeCell ref="W31:AC32"/>
    <mergeCell ref="AD31:AF31"/>
    <mergeCell ref="AH31:AJ31"/>
    <mergeCell ref="AK31:AM31"/>
    <mergeCell ref="AO31:AQ31"/>
    <mergeCell ref="AR31:AT31"/>
    <mergeCell ref="AV31:AX31"/>
    <mergeCell ref="AY31:BA32"/>
    <mergeCell ref="BB31:BB32"/>
    <mergeCell ref="BC31:BE32"/>
    <mergeCell ref="BF31:BL32"/>
    <mergeCell ref="P32:R32"/>
    <mergeCell ref="T32:V32"/>
    <mergeCell ref="AD32:AF32"/>
    <mergeCell ref="AH32:AJ32"/>
    <mergeCell ref="AK32:AM32"/>
    <mergeCell ref="AO32:AQ32"/>
    <mergeCell ref="AR32:AX32"/>
    <mergeCell ref="A33:O34"/>
    <mergeCell ref="P33:R33"/>
    <mergeCell ref="T33:V33"/>
    <mergeCell ref="W33:Y33"/>
    <mergeCell ref="AA33:AC33"/>
    <mergeCell ref="AD33:AJ34"/>
    <mergeCell ref="AK33:AM33"/>
    <mergeCell ref="AO33:AQ33"/>
    <mergeCell ref="AR33:AT33"/>
    <mergeCell ref="AV33:AX33"/>
    <mergeCell ref="AY33:BA34"/>
    <mergeCell ref="BB33:BB34"/>
    <mergeCell ref="BC33:BE34"/>
    <mergeCell ref="BF33:BL34"/>
    <mergeCell ref="P34:R34"/>
    <mergeCell ref="T34:V34"/>
    <mergeCell ref="W34:Y34"/>
    <mergeCell ref="AA34:AC34"/>
    <mergeCell ref="AK34:AM34"/>
    <mergeCell ref="AO34:AQ34"/>
    <mergeCell ref="AR34:AX34"/>
    <mergeCell ref="A35:O36"/>
    <mergeCell ref="P35:R35"/>
    <mergeCell ref="T35:V35"/>
    <mergeCell ref="W35:Y35"/>
    <mergeCell ref="AA35:AC35"/>
    <mergeCell ref="AD35:AF35"/>
    <mergeCell ref="AH35:AJ35"/>
    <mergeCell ref="AK35:AQ36"/>
    <mergeCell ref="AR35:AT35"/>
    <mergeCell ref="AV35:AX35"/>
    <mergeCell ref="AY35:BA36"/>
    <mergeCell ref="BB35:BB36"/>
    <mergeCell ref="BC35:BE36"/>
    <mergeCell ref="BF35:BL36"/>
    <mergeCell ref="P36:R36"/>
    <mergeCell ref="T36:V36"/>
    <mergeCell ref="W36:Y36"/>
    <mergeCell ref="AA36:AC36"/>
    <mergeCell ref="AD36:AF36"/>
    <mergeCell ref="AH36:AJ36"/>
    <mergeCell ref="AR36:AX3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50"/>
    </sheetView>
  </sheetViews>
  <sheetFormatPr defaultColWidth="1.70703125" defaultRowHeight="12.75" zeroHeight="false" outlineLevelRow="0" outlineLevelCol="0"/>
  <cols>
    <col collapsed="false" customWidth="false" hidden="false" outlineLevel="0" max="83" min="1" style="2" width="1.7"/>
    <col collapsed="false" customWidth="false" hidden="true" outlineLevel="0" max="84" min="84" style="2" width="1.7"/>
    <col collapsed="false" customWidth="true" hidden="true" outlineLevel="0" max="87" min="85" style="2" width="4.7"/>
    <col collapsed="false" customWidth="false" hidden="true" outlineLevel="0" max="88" min="88" style="2" width="1.7"/>
    <col collapsed="false" customWidth="false" hidden="false" outlineLevel="0" max="257" min="89" style="2" width="1.7"/>
  </cols>
  <sheetData>
    <row r="1" s="133" customFormat="true" ht="21" hidden="false" customHeight="false" outlineLevel="0" collapsed="false">
      <c r="A1" s="3" t="s">
        <v>1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132"/>
      <c r="CD1" s="132"/>
      <c r="CE1" s="132"/>
    </row>
    <row r="2" s="133" customFormat="true" ht="21" hidden="false" customHeight="false" outlineLevel="0" collapsed="false">
      <c r="A2" s="3" t="s">
        <v>2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132"/>
      <c r="CD2" s="132"/>
      <c r="CE2" s="132"/>
    </row>
    <row r="3" s="133" customFormat="true" ht="21" hidden="false" customHeight="false" outlineLevel="0" collapsed="false">
      <c r="BK3" s="236" t="s">
        <v>199</v>
      </c>
      <c r="BL3" s="236"/>
      <c r="BM3" s="236"/>
      <c r="BN3" s="236"/>
      <c r="BO3" s="236"/>
      <c r="BP3" s="236"/>
      <c r="BQ3" s="236"/>
      <c r="BR3" s="236"/>
      <c r="BS3" s="236"/>
      <c r="BT3" s="236"/>
      <c r="BU3" s="236"/>
      <c r="BV3" s="236"/>
      <c r="BW3" s="236"/>
      <c r="BX3" s="236"/>
      <c r="BY3" s="236"/>
      <c r="BZ3" s="236"/>
      <c r="CA3" s="236"/>
      <c r="CB3" s="236"/>
    </row>
    <row r="4" customFormat="false" ht="15" hidden="false" customHeight="false" outlineLevel="0" collapsed="false">
      <c r="A4" s="1" t="s">
        <v>152</v>
      </c>
      <c r="Q4" s="135" t="str">
        <f aca="false">'Gemeldete Mannschaften'!F36</f>
        <v>GS Ahlerstedt 7</v>
      </c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H4" s="135" t="str">
        <f aca="false">'Gemeldete Mannschaften'!F38</f>
        <v>GS Bardowick 1</v>
      </c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Y4" s="135" t="str">
        <f aca="false">'Gemeldete Mannschaften'!F40</f>
        <v>GS Bardowick 3 - Jungen</v>
      </c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S4" s="136"/>
      <c r="CT4" s="136"/>
    </row>
    <row r="5" customFormat="false" ht="15" hidden="false" customHeight="false" outlineLevel="0" collapsed="false">
      <c r="A5" s="237" t="s">
        <v>287</v>
      </c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7"/>
      <c r="N5" s="237"/>
      <c r="Q5" s="135" t="str">
        <f aca="false">'Gemeldete Mannschaften'!F37</f>
        <v>GS Ahlerstedt 8</v>
      </c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H5" s="137" t="str">
        <f aca="false">'Gemeldete Mannschaften'!F39</f>
        <v>GS Bardowick 2</v>
      </c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S5" s="136"/>
      <c r="CT5" s="136"/>
    </row>
    <row r="6" s="133" customFormat="true" ht="21.75" hidden="false" customHeight="false" outlineLevel="0" collapsed="false"/>
    <row r="7" s="1" customFormat="true" ht="15.75" hidden="false" customHeight="true" outlineLevel="0" collapsed="false">
      <c r="A7" s="138" t="s">
        <v>155</v>
      </c>
      <c r="B7" s="138"/>
      <c r="C7" s="138"/>
      <c r="D7" s="138"/>
      <c r="E7" s="139" t="s">
        <v>156</v>
      </c>
      <c r="F7" s="139"/>
      <c r="G7" s="139"/>
      <c r="H7" s="139"/>
      <c r="I7" s="140" t="s">
        <v>157</v>
      </c>
      <c r="J7" s="140"/>
      <c r="K7" s="140"/>
      <c r="L7" s="140"/>
      <c r="M7" s="139" t="s">
        <v>6</v>
      </c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40" t="s">
        <v>7</v>
      </c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1"/>
      <c r="AR7" s="140" t="s">
        <v>9</v>
      </c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39" t="s">
        <v>10</v>
      </c>
      <c r="BH7" s="139"/>
      <c r="BI7" s="139"/>
      <c r="BJ7" s="139"/>
      <c r="BK7" s="139"/>
      <c r="BL7" s="139"/>
      <c r="BM7" s="139"/>
      <c r="BN7" s="142" t="s">
        <v>11</v>
      </c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G7" s="143" t="s">
        <v>158</v>
      </c>
      <c r="CH7" s="144" t="s">
        <v>130</v>
      </c>
      <c r="CI7" s="145" t="s">
        <v>159</v>
      </c>
    </row>
    <row r="8" customFormat="false" ht="15.75" hidden="false" customHeight="false" outlineLevel="0" collapsed="false">
      <c r="A8" s="13" t="n">
        <v>1</v>
      </c>
      <c r="B8" s="13"/>
      <c r="C8" s="13"/>
      <c r="D8" s="13"/>
      <c r="E8" s="146" t="n">
        <v>0.416666666666667</v>
      </c>
      <c r="F8" s="146"/>
      <c r="G8" s="146"/>
      <c r="H8" s="146"/>
      <c r="I8" s="147" t="n">
        <v>11</v>
      </c>
      <c r="J8" s="147"/>
      <c r="K8" s="147"/>
      <c r="L8" s="147"/>
      <c r="M8" s="14" t="s">
        <v>288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 t="str">
        <f aca="false">Q4</f>
        <v>GS Ahlerstedt 7</v>
      </c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48" t="s">
        <v>8</v>
      </c>
      <c r="AR8" s="15" t="str">
        <f aca="false">Q5</f>
        <v>GS Ahlerstedt 8</v>
      </c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85"/>
      <c r="BH8" s="185"/>
      <c r="BI8" s="185"/>
      <c r="BJ8" s="148"/>
      <c r="BK8" s="186"/>
      <c r="BL8" s="186"/>
      <c r="BM8" s="186"/>
      <c r="BN8" s="151" t="str">
        <f aca="false">AY4</f>
        <v>GS Bardowick 3 - Jungen</v>
      </c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G8" s="152" t="s">
        <v>161</v>
      </c>
      <c r="CH8" s="153" t="s">
        <v>162</v>
      </c>
      <c r="CI8" s="154" t="s">
        <v>163</v>
      </c>
    </row>
    <row r="9" customFormat="false" ht="15.75" hidden="false" customHeight="false" outlineLevel="0" collapsed="false">
      <c r="A9" s="190" t="n">
        <v>2</v>
      </c>
      <c r="B9" s="190"/>
      <c r="C9" s="190"/>
      <c r="D9" s="190"/>
      <c r="E9" s="191" t="n">
        <v>0.430555555555556</v>
      </c>
      <c r="F9" s="191"/>
      <c r="G9" s="191"/>
      <c r="H9" s="191"/>
      <c r="I9" s="192" t="n">
        <v>11</v>
      </c>
      <c r="J9" s="192"/>
      <c r="K9" s="192"/>
      <c r="L9" s="192"/>
      <c r="M9" s="14" t="s">
        <v>288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94" t="str">
        <f aca="false">AH4</f>
        <v>GS Bardowick 1</v>
      </c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5" t="s">
        <v>8</v>
      </c>
      <c r="AR9" s="194" t="str">
        <f aca="false">AH5</f>
        <v>GS Bardowick 2</v>
      </c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6"/>
      <c r="BH9" s="196"/>
      <c r="BI9" s="196"/>
      <c r="BJ9" s="195"/>
      <c r="BK9" s="197"/>
      <c r="BL9" s="197"/>
      <c r="BM9" s="197"/>
      <c r="BN9" s="198" t="str">
        <f aca="false">Q4</f>
        <v>GS Ahlerstedt 7</v>
      </c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G9" s="152" t="s">
        <v>164</v>
      </c>
      <c r="CH9" s="153" t="s">
        <v>165</v>
      </c>
      <c r="CI9" s="154" t="s">
        <v>166</v>
      </c>
    </row>
    <row r="10" customFormat="false" ht="15.75" hidden="false" customHeight="false" outlineLevel="0" collapsed="false">
      <c r="A10" s="37" t="n">
        <v>3</v>
      </c>
      <c r="B10" s="37"/>
      <c r="C10" s="37"/>
      <c r="D10" s="37"/>
      <c r="E10" s="155" t="n">
        <v>0.444444444444444</v>
      </c>
      <c r="F10" s="155"/>
      <c r="G10" s="155"/>
      <c r="H10" s="155"/>
      <c r="I10" s="68" t="n">
        <v>11</v>
      </c>
      <c r="J10" s="68"/>
      <c r="K10" s="68"/>
      <c r="L10" s="68"/>
      <c r="M10" s="14" t="s">
        <v>288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69" t="str">
        <f aca="false">Q4</f>
        <v>GS Ahlerstedt 7</v>
      </c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70" t="s">
        <v>8</v>
      </c>
      <c r="AR10" s="69" t="str">
        <f aca="false">AY4</f>
        <v>GS Bardowick 3 - Jungen</v>
      </c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238"/>
      <c r="BH10" s="238"/>
      <c r="BI10" s="238"/>
      <c r="BJ10" s="195"/>
      <c r="BK10" s="239"/>
      <c r="BL10" s="239"/>
      <c r="BM10" s="239"/>
      <c r="BN10" s="159" t="str">
        <f aca="false">Q5</f>
        <v>GS Ahlerstedt 8</v>
      </c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G10" s="152" t="s">
        <v>167</v>
      </c>
      <c r="CH10" s="153" t="s">
        <v>168</v>
      </c>
      <c r="CI10" s="154" t="s">
        <v>169</v>
      </c>
    </row>
    <row r="11" customFormat="false" ht="15.75" hidden="false" customHeight="false" outlineLevel="0" collapsed="false">
      <c r="A11" s="190" t="n">
        <v>4</v>
      </c>
      <c r="B11" s="190"/>
      <c r="C11" s="190"/>
      <c r="D11" s="190"/>
      <c r="E11" s="191" t="n">
        <v>0.458333333333333</v>
      </c>
      <c r="F11" s="191"/>
      <c r="G11" s="191"/>
      <c r="H11" s="191"/>
      <c r="I11" s="192" t="n">
        <v>11</v>
      </c>
      <c r="J11" s="192"/>
      <c r="K11" s="192"/>
      <c r="L11" s="192"/>
      <c r="M11" s="14" t="s">
        <v>288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94" t="str">
        <f aca="false">Q5</f>
        <v>GS Ahlerstedt 8</v>
      </c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5" t="s">
        <v>8</v>
      </c>
      <c r="AR11" s="194" t="str">
        <f aca="false">AH4</f>
        <v>GS Bardowick 1</v>
      </c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6"/>
      <c r="BH11" s="196"/>
      <c r="BI11" s="196"/>
      <c r="BJ11" s="195"/>
      <c r="BK11" s="197"/>
      <c r="BL11" s="197"/>
      <c r="BM11" s="197"/>
      <c r="BN11" s="198" t="str">
        <f aca="false">AH5</f>
        <v>GS Bardowick 2</v>
      </c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G11" s="152" t="s">
        <v>170</v>
      </c>
      <c r="CH11" s="153" t="s">
        <v>171</v>
      </c>
      <c r="CI11" s="154" t="s">
        <v>172</v>
      </c>
    </row>
    <row r="12" customFormat="false" ht="15.75" hidden="false" customHeight="false" outlineLevel="0" collapsed="false">
      <c r="A12" s="37" t="n">
        <v>5</v>
      </c>
      <c r="B12" s="37"/>
      <c r="C12" s="37"/>
      <c r="D12" s="37"/>
      <c r="E12" s="191" t="n">
        <v>0.472222222222222</v>
      </c>
      <c r="F12" s="191"/>
      <c r="G12" s="191"/>
      <c r="H12" s="191"/>
      <c r="I12" s="68" t="n">
        <v>11</v>
      </c>
      <c r="J12" s="68"/>
      <c r="K12" s="68"/>
      <c r="L12" s="68"/>
      <c r="M12" s="14" t="s">
        <v>288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69" t="str">
        <f aca="false">AH5</f>
        <v>GS Bardowick 2</v>
      </c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70" t="s">
        <v>8</v>
      </c>
      <c r="AR12" s="69" t="str">
        <f aca="false">AY4</f>
        <v>GS Bardowick 3 - Jungen</v>
      </c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238"/>
      <c r="BH12" s="238"/>
      <c r="BI12" s="238"/>
      <c r="BJ12" s="70"/>
      <c r="BK12" s="239"/>
      <c r="BL12" s="239"/>
      <c r="BM12" s="239"/>
      <c r="BN12" s="159" t="str">
        <f aca="false">AH4</f>
        <v>GS Bardowick 1</v>
      </c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G12" s="152" t="s">
        <v>173</v>
      </c>
      <c r="CH12" s="153" t="s">
        <v>174</v>
      </c>
      <c r="CI12" s="154" t="s">
        <v>175</v>
      </c>
    </row>
    <row r="13" customFormat="false" ht="15.75" hidden="false" customHeight="false" outlineLevel="0" collapsed="false">
      <c r="A13" s="190" t="n">
        <v>7</v>
      </c>
      <c r="B13" s="190"/>
      <c r="C13" s="190"/>
      <c r="D13" s="190"/>
      <c r="E13" s="155" t="n">
        <v>0.486111111111111</v>
      </c>
      <c r="F13" s="155"/>
      <c r="G13" s="155"/>
      <c r="H13" s="155"/>
      <c r="I13" s="192" t="n">
        <v>11</v>
      </c>
      <c r="J13" s="192"/>
      <c r="K13" s="192"/>
      <c r="L13" s="192"/>
      <c r="M13" s="14" t="s">
        <v>288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94" t="str">
        <f aca="false">Q4</f>
        <v>GS Ahlerstedt 7</v>
      </c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5" t="s">
        <v>8</v>
      </c>
      <c r="AR13" s="194" t="str">
        <f aca="false">AH4</f>
        <v>GS Bardowick 1</v>
      </c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6"/>
      <c r="BH13" s="196"/>
      <c r="BI13" s="196"/>
      <c r="BJ13" s="195"/>
      <c r="BK13" s="197"/>
      <c r="BL13" s="197"/>
      <c r="BM13" s="197"/>
      <c r="BN13" s="198" t="str">
        <f aca="false">AY4</f>
        <v>GS Bardowick 3 - Jungen</v>
      </c>
      <c r="BO13" s="198"/>
      <c r="BP13" s="198"/>
      <c r="BQ13" s="198"/>
      <c r="BR13" s="198"/>
      <c r="BS13" s="198"/>
      <c r="BT13" s="198"/>
      <c r="BU13" s="198"/>
      <c r="BV13" s="198"/>
      <c r="BW13" s="198"/>
      <c r="BX13" s="198"/>
      <c r="BY13" s="198"/>
      <c r="BZ13" s="198"/>
      <c r="CA13" s="198"/>
      <c r="CB13" s="198"/>
      <c r="CG13" s="152" t="s">
        <v>176</v>
      </c>
      <c r="CH13" s="153" t="s">
        <v>177</v>
      </c>
      <c r="CI13" s="154" t="s">
        <v>178</v>
      </c>
    </row>
    <row r="14" customFormat="false" ht="15.75" hidden="false" customHeight="false" outlineLevel="0" collapsed="false">
      <c r="A14" s="37" t="n">
        <v>8</v>
      </c>
      <c r="B14" s="37"/>
      <c r="C14" s="37"/>
      <c r="D14" s="37"/>
      <c r="E14" s="191" t="n">
        <v>0.5</v>
      </c>
      <c r="F14" s="191"/>
      <c r="G14" s="191"/>
      <c r="H14" s="191"/>
      <c r="I14" s="68" t="n">
        <v>11</v>
      </c>
      <c r="J14" s="68"/>
      <c r="K14" s="68"/>
      <c r="L14" s="68"/>
      <c r="M14" s="14" t="s">
        <v>288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69" t="str">
        <f aca="false">Q5</f>
        <v>GS Ahlerstedt 8</v>
      </c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70" t="s">
        <v>8</v>
      </c>
      <c r="AR14" s="69" t="str">
        <f aca="false">AH5</f>
        <v>GS Bardowick 2</v>
      </c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238"/>
      <c r="BH14" s="238"/>
      <c r="BI14" s="238"/>
      <c r="BJ14" s="70"/>
      <c r="BK14" s="239"/>
      <c r="BL14" s="239"/>
      <c r="BM14" s="239"/>
      <c r="BN14" s="159" t="str">
        <f aca="false">Q4</f>
        <v>GS Ahlerstedt 7</v>
      </c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G14" s="168"/>
      <c r="CH14" s="169"/>
      <c r="CI14" s="169"/>
    </row>
    <row r="15" customFormat="false" ht="15.75" hidden="false" customHeight="false" outlineLevel="0" collapsed="false">
      <c r="A15" s="190" t="n">
        <v>9</v>
      </c>
      <c r="B15" s="190"/>
      <c r="C15" s="190"/>
      <c r="D15" s="190"/>
      <c r="E15" s="191" t="n">
        <v>0.513888888888889</v>
      </c>
      <c r="F15" s="191"/>
      <c r="G15" s="191"/>
      <c r="H15" s="191"/>
      <c r="I15" s="192" t="n">
        <v>11</v>
      </c>
      <c r="J15" s="192"/>
      <c r="K15" s="192"/>
      <c r="L15" s="192"/>
      <c r="M15" s="14" t="s">
        <v>288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94" t="str">
        <f aca="false">AH4</f>
        <v>GS Bardowick 1</v>
      </c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5" t="s">
        <v>8</v>
      </c>
      <c r="AR15" s="194" t="str">
        <f aca="false">AY4</f>
        <v>GS Bardowick 3 - Jungen</v>
      </c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6"/>
      <c r="BH15" s="196"/>
      <c r="BI15" s="196"/>
      <c r="BJ15" s="195"/>
      <c r="BK15" s="197"/>
      <c r="BL15" s="197"/>
      <c r="BM15" s="197"/>
      <c r="BN15" s="198" t="str">
        <f aca="false">Q5</f>
        <v>GS Ahlerstedt 8</v>
      </c>
      <c r="BO15" s="198"/>
      <c r="BP15" s="198"/>
      <c r="BQ15" s="198"/>
      <c r="BR15" s="198"/>
      <c r="BS15" s="198"/>
      <c r="BT15" s="198"/>
      <c r="BU15" s="198"/>
      <c r="BV15" s="198"/>
      <c r="BW15" s="198"/>
      <c r="BX15" s="198"/>
      <c r="BY15" s="198"/>
      <c r="BZ15" s="198"/>
      <c r="CA15" s="198"/>
      <c r="CB15" s="198"/>
      <c r="CG15" s="168"/>
      <c r="CH15" s="169"/>
      <c r="CI15" s="169"/>
    </row>
    <row r="16" customFormat="false" ht="15.75" hidden="false" customHeight="false" outlineLevel="0" collapsed="false">
      <c r="A16" s="37" t="n">
        <v>10</v>
      </c>
      <c r="B16" s="37"/>
      <c r="C16" s="37"/>
      <c r="D16" s="37"/>
      <c r="E16" s="155" t="n">
        <v>0.527777777777777</v>
      </c>
      <c r="F16" s="155"/>
      <c r="G16" s="155"/>
      <c r="H16" s="155"/>
      <c r="I16" s="68" t="n">
        <v>11</v>
      </c>
      <c r="J16" s="68"/>
      <c r="K16" s="68"/>
      <c r="L16" s="68"/>
      <c r="M16" s="14" t="s">
        <v>288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69" t="str">
        <f aca="false">Q4</f>
        <v>GS Ahlerstedt 7</v>
      </c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70" t="s">
        <v>8</v>
      </c>
      <c r="AR16" s="69" t="str">
        <f aca="false">AH5</f>
        <v>GS Bardowick 2</v>
      </c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238"/>
      <c r="BH16" s="238"/>
      <c r="BI16" s="238"/>
      <c r="BJ16" s="70"/>
      <c r="BK16" s="239"/>
      <c r="BL16" s="239"/>
      <c r="BM16" s="239"/>
      <c r="BN16" s="159" t="str">
        <f aca="false">AH4</f>
        <v>GS Bardowick 1</v>
      </c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G16" s="168"/>
      <c r="CH16" s="169"/>
      <c r="CI16" s="169"/>
    </row>
    <row r="17" customFormat="false" ht="13.5" hidden="false" customHeight="false" outlineLevel="0" collapsed="false">
      <c r="A17" s="190" t="n">
        <v>11</v>
      </c>
      <c r="B17" s="190"/>
      <c r="C17" s="190"/>
      <c r="D17" s="190"/>
      <c r="E17" s="191" t="n">
        <v>0.541666666666667</v>
      </c>
      <c r="F17" s="191"/>
      <c r="G17" s="191"/>
      <c r="H17" s="191"/>
      <c r="I17" s="192" t="n">
        <v>11</v>
      </c>
      <c r="J17" s="192"/>
      <c r="K17" s="192"/>
      <c r="L17" s="192"/>
      <c r="M17" s="193" t="s">
        <v>288</v>
      </c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4" t="str">
        <f aca="false">Q5</f>
        <v>GS Ahlerstedt 8</v>
      </c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5" t="s">
        <v>8</v>
      </c>
      <c r="AR17" s="194" t="str">
        <f aca="false">AY4</f>
        <v>GS Bardowick 3 - Jungen</v>
      </c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6"/>
      <c r="BH17" s="196"/>
      <c r="BI17" s="196"/>
      <c r="BJ17" s="195"/>
      <c r="BK17" s="197"/>
      <c r="BL17" s="197"/>
      <c r="BM17" s="197"/>
      <c r="BN17" s="198" t="str">
        <f aca="false">AH5</f>
        <v>GS Bardowick 2</v>
      </c>
      <c r="BO17" s="198"/>
      <c r="BP17" s="198"/>
      <c r="BQ17" s="198"/>
      <c r="BR17" s="198"/>
      <c r="BS17" s="198"/>
      <c r="BT17" s="198"/>
      <c r="BU17" s="198"/>
      <c r="BV17" s="198"/>
      <c r="BW17" s="198"/>
      <c r="BX17" s="198"/>
      <c r="BY17" s="198"/>
      <c r="BZ17" s="198"/>
      <c r="CA17" s="198"/>
      <c r="CB17" s="198"/>
    </row>
    <row r="18" customFormat="false" ht="12.75" hidden="false" customHeight="false" outlineLevel="0" collapsed="false">
      <c r="A18" s="24"/>
      <c r="B18" s="24"/>
      <c r="C18" s="24"/>
      <c r="D18" s="24"/>
      <c r="E18" s="4"/>
      <c r="F18" s="24"/>
      <c r="G18" s="24"/>
      <c r="H18" s="24"/>
      <c r="I18" s="24"/>
      <c r="J18" s="24"/>
      <c r="K18" s="24"/>
      <c r="L18" s="24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70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24"/>
      <c r="BH18" s="24"/>
      <c r="BI18" s="24"/>
      <c r="BJ18" s="70"/>
      <c r="BK18" s="24"/>
      <c r="BL18" s="24"/>
      <c r="BM18" s="24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</row>
    <row r="19" customFormat="false" ht="12.75" hidden="false" customHeight="false" outlineLevel="0" collapsed="false">
      <c r="A19" s="175" t="s">
        <v>289</v>
      </c>
      <c r="B19" s="175"/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</row>
    <row r="20" customFormat="false" ht="13.5" hidden="false" customHeight="false" outlineLevel="0" collapsed="false"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</row>
    <row r="21" customFormat="false" ht="13.5" hidden="false" customHeight="true" outlineLevel="0" collapsed="false">
      <c r="A21" s="138" t="s">
        <v>181</v>
      </c>
      <c r="B21" s="138"/>
      <c r="C21" s="176" t="s">
        <v>182</v>
      </c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7" t="s">
        <v>183</v>
      </c>
      <c r="S21" s="177"/>
      <c r="T21" s="177"/>
      <c r="U21" s="177"/>
      <c r="V21" s="177"/>
      <c r="W21" s="177"/>
      <c r="X21" s="177"/>
      <c r="Y21" s="142" t="s">
        <v>184</v>
      </c>
      <c r="Z21" s="142"/>
      <c r="AA21" s="142"/>
      <c r="AB21" s="142"/>
      <c r="AC21" s="142"/>
      <c r="AD21" s="142"/>
      <c r="AE21" s="142"/>
    </row>
    <row r="22" customFormat="false" ht="12.75" hidden="false" customHeight="true" outlineLevel="0" collapsed="false">
      <c r="A22" s="13" t="s">
        <v>161</v>
      </c>
      <c r="B22" s="13"/>
      <c r="C22" s="15" t="n">
        <v>1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44"/>
      <c r="S22" s="44"/>
      <c r="T22" s="44"/>
      <c r="U22" s="16" t="s">
        <v>12</v>
      </c>
      <c r="V22" s="178"/>
      <c r="W22" s="178"/>
      <c r="X22" s="178"/>
      <c r="Y22" s="179"/>
      <c r="Z22" s="179"/>
      <c r="AA22" s="179"/>
      <c r="AB22" s="16" t="s">
        <v>12</v>
      </c>
      <c r="AC22" s="178"/>
      <c r="AD22" s="178"/>
      <c r="AE22" s="178"/>
    </row>
    <row r="23" customFormat="false" ht="12.75" hidden="false" customHeight="false" outlineLevel="0" collapsed="false">
      <c r="A23" s="21" t="s">
        <v>164</v>
      </c>
      <c r="B23" s="21"/>
      <c r="C23" s="180" t="n">
        <v>2</v>
      </c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21"/>
      <c r="S23" s="21"/>
      <c r="T23" s="21"/>
      <c r="U23" s="24" t="s">
        <v>12</v>
      </c>
      <c r="V23" s="181"/>
      <c r="W23" s="181"/>
      <c r="X23" s="181"/>
      <c r="Y23" s="182"/>
      <c r="Z23" s="182"/>
      <c r="AA23" s="182"/>
      <c r="AB23" s="24" t="s">
        <v>12</v>
      </c>
      <c r="AC23" s="181"/>
      <c r="AD23" s="181"/>
      <c r="AE23" s="181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72"/>
      <c r="BS23" s="173"/>
      <c r="BT23" s="173"/>
      <c r="BU23" s="173"/>
      <c r="BV23" s="173"/>
      <c r="BW23" s="173"/>
      <c r="BX23" s="173"/>
      <c r="BY23" s="72"/>
      <c r="BZ23" s="173"/>
      <c r="CA23" s="173"/>
      <c r="CB23" s="173"/>
    </row>
    <row r="24" customFormat="false" ht="12.75" hidden="false" customHeight="false" outlineLevel="0" collapsed="false">
      <c r="A24" s="37" t="s">
        <v>167</v>
      </c>
      <c r="B24" s="37"/>
      <c r="C24" s="69" t="n">
        <v>3</v>
      </c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21"/>
      <c r="S24" s="21"/>
      <c r="T24" s="21"/>
      <c r="U24" s="24" t="s">
        <v>12</v>
      </c>
      <c r="V24" s="181"/>
      <c r="W24" s="181"/>
      <c r="X24" s="181"/>
      <c r="Y24" s="182"/>
      <c r="Z24" s="182"/>
      <c r="AA24" s="182"/>
      <c r="AB24" s="24" t="s">
        <v>12</v>
      </c>
      <c r="AC24" s="181"/>
      <c r="AD24" s="181"/>
      <c r="AE24" s="181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3"/>
      <c r="BX24" s="173"/>
      <c r="BY24" s="173"/>
      <c r="BZ24" s="173"/>
      <c r="CA24" s="173"/>
      <c r="CB24" s="172"/>
    </row>
    <row r="25" customFormat="false" ht="12.75" hidden="false" customHeight="false" outlineLevel="0" collapsed="false">
      <c r="A25" s="21" t="s">
        <v>170</v>
      </c>
      <c r="B25" s="21"/>
      <c r="C25" s="180" t="n">
        <v>4</v>
      </c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21"/>
      <c r="S25" s="21"/>
      <c r="T25" s="21"/>
      <c r="U25" s="24" t="s">
        <v>12</v>
      </c>
      <c r="V25" s="181"/>
      <c r="W25" s="181"/>
      <c r="X25" s="181"/>
      <c r="Y25" s="182"/>
      <c r="Z25" s="182"/>
      <c r="AA25" s="182"/>
      <c r="AB25" s="24" t="s">
        <v>12</v>
      </c>
      <c r="AC25" s="181"/>
      <c r="AD25" s="181"/>
      <c r="AE25" s="18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</row>
    <row r="26" customFormat="false" ht="13.5" hidden="false" customHeight="false" outlineLevel="0" collapsed="false">
      <c r="A26" s="52" t="s">
        <v>173</v>
      </c>
      <c r="B26" s="52"/>
      <c r="C26" s="167" t="n">
        <v>5</v>
      </c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52"/>
      <c r="S26" s="52"/>
      <c r="T26" s="52"/>
      <c r="U26" s="55" t="s">
        <v>12</v>
      </c>
      <c r="V26" s="183"/>
      <c r="W26" s="183"/>
      <c r="X26" s="183"/>
      <c r="Y26" s="163"/>
      <c r="Z26" s="163"/>
      <c r="AA26" s="163"/>
      <c r="AB26" s="55" t="s">
        <v>12</v>
      </c>
      <c r="AC26" s="183"/>
      <c r="AD26" s="183"/>
      <c r="AE26" s="183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</row>
    <row r="27" s="172" customFormat="true" ht="12.75" hidden="false" customHeight="false" outlineLevel="0" collapsed="false">
      <c r="A27" s="171"/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</row>
    <row r="28" s="172" customFormat="true" ht="12.75" hidden="false" customHeight="false" outlineLevel="0" collapsed="false">
      <c r="A28" s="173"/>
      <c r="B28" s="173"/>
      <c r="C28" s="173"/>
      <c r="D28" s="173"/>
      <c r="E28" s="174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72"/>
      <c r="BS28" s="173"/>
      <c r="BT28" s="173"/>
      <c r="BU28" s="173"/>
      <c r="BV28" s="173"/>
      <c r="BW28" s="173"/>
      <c r="BX28" s="173"/>
      <c r="BY28" s="72"/>
      <c r="BZ28" s="173"/>
      <c r="CA28" s="173"/>
      <c r="CB28" s="173"/>
    </row>
    <row r="29" s="172" customFormat="true" ht="12.75" hidden="false" customHeight="false" outlineLevel="0" collapsed="false">
      <c r="A29" s="173"/>
      <c r="B29" s="173"/>
      <c r="C29" s="173"/>
      <c r="D29" s="173"/>
      <c r="E29" s="174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72"/>
      <c r="BS29" s="173"/>
      <c r="BT29" s="173"/>
      <c r="BU29" s="173"/>
      <c r="BV29" s="173"/>
      <c r="BW29" s="173"/>
      <c r="BX29" s="173"/>
      <c r="BY29" s="72"/>
      <c r="BZ29" s="173"/>
      <c r="CA29" s="173"/>
      <c r="CB29" s="173"/>
    </row>
    <row r="30" s="172" customFormat="true" ht="12.75" hidden="false" customHeight="false" outlineLevel="0" collapsed="false">
      <c r="A30" s="173"/>
      <c r="B30" s="173"/>
      <c r="C30" s="173"/>
      <c r="D30" s="173"/>
      <c r="E30" s="174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72"/>
      <c r="BS30" s="173"/>
      <c r="BT30" s="173"/>
      <c r="BU30" s="173"/>
      <c r="BV30" s="173"/>
      <c r="BW30" s="173"/>
      <c r="BX30" s="173"/>
      <c r="BY30" s="72"/>
      <c r="BZ30" s="173"/>
      <c r="CA30" s="173"/>
      <c r="CB30" s="173"/>
    </row>
    <row r="31" s="172" customFormat="true" ht="12.75" hidden="false" customHeight="false" outlineLevel="0" collapsed="false">
      <c r="A31" s="173"/>
      <c r="B31" s="173"/>
      <c r="C31" s="173"/>
      <c r="D31" s="173"/>
      <c r="E31" s="174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</row>
    <row r="32" s="172" customFormat="true" ht="12.75" hidden="false" customHeight="false" outlineLevel="0" collapsed="false">
      <c r="A32" s="173"/>
      <c r="B32" s="173"/>
      <c r="C32" s="173"/>
      <c r="D32" s="173"/>
      <c r="E32" s="174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</row>
    <row r="33" s="172" customFormat="true" ht="12.75" hidden="false" customHeight="false" outlineLevel="0" collapsed="false">
      <c r="A33" s="173"/>
      <c r="B33" s="173"/>
      <c r="C33" s="173"/>
      <c r="D33" s="173"/>
      <c r="E33" s="174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</row>
    <row r="34" customFormat="false" ht="21" hidden="true" customHeight="false" outlineLevel="0" collapsed="false">
      <c r="A34" s="3" t="str">
        <f aca="false">A2</f>
        <v>Leistungsklasse V - Mädchen (Jahrgang 2005 und später)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3.5" hidden="true" customHeight="false" outlineLevel="0" collapsed="false"/>
    <row r="39" customFormat="false" ht="15" hidden="true" customHeight="true" outlineLevel="0" collapsed="false">
      <c r="A39" s="200" t="s">
        <v>255</v>
      </c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1" t="str">
        <f aca="false">A41</f>
        <v>GS Ahlerstedt 7</v>
      </c>
      <c r="Q39" s="201"/>
      <c r="R39" s="201"/>
      <c r="S39" s="201"/>
      <c r="T39" s="201"/>
      <c r="U39" s="201"/>
      <c r="V39" s="201"/>
      <c r="W39" s="202" t="str">
        <f aca="false">A43</f>
        <v>GS Ahlerstedt 8</v>
      </c>
      <c r="X39" s="202"/>
      <c r="Y39" s="202"/>
      <c r="Z39" s="202"/>
      <c r="AA39" s="202"/>
      <c r="AB39" s="202"/>
      <c r="AC39" s="202"/>
      <c r="AD39" s="201" t="str">
        <f aca="false">A45</f>
        <v>GS Bardowick 1</v>
      </c>
      <c r="AE39" s="201"/>
      <c r="AF39" s="201"/>
      <c r="AG39" s="201"/>
      <c r="AH39" s="201"/>
      <c r="AI39" s="201"/>
      <c r="AJ39" s="201"/>
      <c r="AK39" s="202" t="str">
        <f aca="false">A47</f>
        <v>GS Bardowick 2</v>
      </c>
      <c r="AL39" s="202"/>
      <c r="AM39" s="202"/>
      <c r="AN39" s="202"/>
      <c r="AO39" s="202"/>
      <c r="AP39" s="202"/>
      <c r="AQ39" s="202"/>
      <c r="AR39" s="201" t="str">
        <f aca="false">A49</f>
        <v>GS Bardowick 3 - Jungen</v>
      </c>
      <c r="AS39" s="201"/>
      <c r="AT39" s="201"/>
      <c r="AU39" s="201"/>
      <c r="AV39" s="201"/>
      <c r="AW39" s="201"/>
      <c r="AX39" s="201"/>
      <c r="AY39" s="203" t="s">
        <v>183</v>
      </c>
      <c r="AZ39" s="203"/>
      <c r="BA39" s="203"/>
      <c r="BB39" s="203"/>
      <c r="BC39" s="203"/>
      <c r="BD39" s="203"/>
      <c r="BE39" s="203"/>
      <c r="BF39" s="204" t="s">
        <v>184</v>
      </c>
      <c r="BG39" s="204"/>
      <c r="BH39" s="204"/>
      <c r="BI39" s="204"/>
      <c r="BJ39" s="204"/>
      <c r="BK39" s="204"/>
      <c r="BL39" s="204"/>
      <c r="BM39" s="203" t="s">
        <v>196</v>
      </c>
      <c r="BN39" s="203"/>
      <c r="BO39" s="203"/>
      <c r="BP39" s="203"/>
      <c r="BQ39" s="203"/>
      <c r="BR39" s="203"/>
      <c r="BS39" s="203"/>
    </row>
    <row r="40" customFormat="false" ht="15.75" hidden="true" customHeight="true" outlineLevel="0" collapsed="false">
      <c r="A40" s="200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1"/>
      <c r="Q40" s="201"/>
      <c r="R40" s="201"/>
      <c r="S40" s="201"/>
      <c r="T40" s="201"/>
      <c r="U40" s="201"/>
      <c r="V40" s="201"/>
      <c r="W40" s="202"/>
      <c r="X40" s="202"/>
      <c r="Y40" s="202"/>
      <c r="Z40" s="202"/>
      <c r="AA40" s="202"/>
      <c r="AB40" s="202"/>
      <c r="AC40" s="202"/>
      <c r="AD40" s="201"/>
      <c r="AE40" s="201"/>
      <c r="AF40" s="201"/>
      <c r="AG40" s="201"/>
      <c r="AH40" s="201"/>
      <c r="AI40" s="201"/>
      <c r="AJ40" s="201"/>
      <c r="AK40" s="202"/>
      <c r="AL40" s="202"/>
      <c r="AM40" s="202"/>
      <c r="AN40" s="202"/>
      <c r="AO40" s="202"/>
      <c r="AP40" s="202"/>
      <c r="AQ40" s="202"/>
      <c r="AR40" s="201"/>
      <c r="AS40" s="201"/>
      <c r="AT40" s="201"/>
      <c r="AU40" s="201"/>
      <c r="AV40" s="201"/>
      <c r="AW40" s="201"/>
      <c r="AX40" s="201"/>
      <c r="AY40" s="203"/>
      <c r="AZ40" s="203"/>
      <c r="BA40" s="203"/>
      <c r="BB40" s="203"/>
      <c r="BC40" s="203"/>
      <c r="BD40" s="203"/>
      <c r="BE40" s="203"/>
      <c r="BF40" s="204"/>
      <c r="BG40" s="204"/>
      <c r="BH40" s="204"/>
      <c r="BI40" s="204"/>
      <c r="BJ40" s="204"/>
      <c r="BK40" s="204"/>
      <c r="BL40" s="204"/>
      <c r="BM40" s="203"/>
      <c r="BN40" s="203"/>
      <c r="BO40" s="203"/>
      <c r="BP40" s="203"/>
      <c r="BQ40" s="203"/>
      <c r="BR40" s="203"/>
      <c r="BS40" s="203"/>
    </row>
    <row r="41" customFormat="false" ht="15" hidden="true" customHeight="true" outlineLevel="0" collapsed="false">
      <c r="A41" s="205" t="str">
        <f aca="false">Q4</f>
        <v>GS Ahlerstedt 7</v>
      </c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6" t="s">
        <v>197</v>
      </c>
      <c r="Q41" s="206"/>
      <c r="R41" s="206"/>
      <c r="S41" s="206"/>
      <c r="T41" s="206"/>
      <c r="U41" s="206"/>
      <c r="V41" s="206"/>
      <c r="W41" s="16" t="n">
        <f aca="false">BG8</f>
        <v>0</v>
      </c>
      <c r="X41" s="16"/>
      <c r="Y41" s="16"/>
      <c r="Z41" s="179" t="s">
        <v>12</v>
      </c>
      <c r="AA41" s="16" t="n">
        <f aca="false">BK8</f>
        <v>0</v>
      </c>
      <c r="AB41" s="16"/>
      <c r="AC41" s="16"/>
      <c r="AD41" s="207" t="n">
        <f aca="false">BG13</f>
        <v>0</v>
      </c>
      <c r="AE41" s="207"/>
      <c r="AF41" s="207"/>
      <c r="AG41" s="179" t="s">
        <v>12</v>
      </c>
      <c r="AH41" s="208" t="n">
        <f aca="false">BK13</f>
        <v>0</v>
      </c>
      <c r="AI41" s="208"/>
      <c r="AJ41" s="208"/>
      <c r="AK41" s="16" t="n">
        <f aca="false">BG16</f>
        <v>0</v>
      </c>
      <c r="AL41" s="16"/>
      <c r="AM41" s="16"/>
      <c r="AN41" s="179" t="s">
        <v>12</v>
      </c>
      <c r="AO41" s="16" t="n">
        <f aca="false">BK16</f>
        <v>0</v>
      </c>
      <c r="AP41" s="16"/>
      <c r="AQ41" s="16"/>
      <c r="AR41" s="207" t="n">
        <f aca="false">BG10</f>
        <v>0</v>
      </c>
      <c r="AS41" s="207"/>
      <c r="AT41" s="207"/>
      <c r="AU41" s="179" t="s">
        <v>12</v>
      </c>
      <c r="AV41" s="208" t="n">
        <f aca="false">BK10</f>
        <v>0</v>
      </c>
      <c r="AW41" s="208"/>
      <c r="AX41" s="208"/>
      <c r="AY41" s="44" t="n">
        <f aca="false">W41+AD41+AK41+AR41</f>
        <v>0</v>
      </c>
      <c r="AZ41" s="44"/>
      <c r="BA41" s="44"/>
      <c r="BB41" s="209" t="s">
        <v>12</v>
      </c>
      <c r="BC41" s="178" t="n">
        <f aca="false">AO41+AH41+AA41+AV41</f>
        <v>0</v>
      </c>
      <c r="BD41" s="178"/>
      <c r="BE41" s="178"/>
      <c r="BF41" s="210" t="n">
        <f aca="false">AK42+AD42+W42</f>
        <v>0</v>
      </c>
      <c r="BG41" s="210"/>
      <c r="BH41" s="210"/>
      <c r="BI41" s="211" t="s">
        <v>12</v>
      </c>
      <c r="BJ41" s="210" t="n">
        <f aca="false">AO42+AH42+AA42</f>
        <v>0</v>
      </c>
      <c r="BK41" s="210"/>
      <c r="BL41" s="210"/>
      <c r="BM41" s="212" t="n">
        <f aca="false">RANK(BJ41,BJ$41:BL$50,1)</f>
        <v>1</v>
      </c>
      <c r="BN41" s="212"/>
      <c r="BO41" s="212"/>
      <c r="BP41" s="212"/>
      <c r="BQ41" s="212"/>
      <c r="BR41" s="212"/>
      <c r="BS41" s="212"/>
      <c r="BT41" s="213"/>
      <c r="BU41" s="213"/>
      <c r="BV41" s="213"/>
      <c r="BW41" s="213"/>
      <c r="BX41" s="213"/>
      <c r="BY41" s="213"/>
      <c r="BZ41" s="213"/>
      <c r="CA41" s="213"/>
      <c r="CB41" s="213"/>
    </row>
    <row r="42" customFormat="false" ht="15.75" hidden="true" customHeight="true" outlineLevel="0" collapsed="false">
      <c r="A42" s="205"/>
      <c r="B42" s="205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6"/>
      <c r="Q42" s="206"/>
      <c r="R42" s="206"/>
      <c r="S42" s="206"/>
      <c r="T42" s="206"/>
      <c r="U42" s="206"/>
      <c r="V42" s="206"/>
      <c r="W42" s="214" t="n">
        <f aca="false">IF(W41+AA41&lt;1,0,IF(W41&lt;AA41,0,IF(W41=AA41,1,IF(W41&gt;AA41,2))))</f>
        <v>0</v>
      </c>
      <c r="X42" s="214"/>
      <c r="Y42" s="214"/>
      <c r="Z42" s="55" t="s">
        <v>12</v>
      </c>
      <c r="AA42" s="214" t="n">
        <f aca="false">IF(W41+AA41&lt;1,0,IF(W41&gt;AA41,0,IF(W41=AA41,1,IF(W41&lt;AA41,2))))</f>
        <v>0</v>
      </c>
      <c r="AB42" s="214"/>
      <c r="AC42" s="214"/>
      <c r="AD42" s="215" t="n">
        <f aca="false">IF(AD41+AH41&lt;1,0,IF(AD41&lt;AH41,0,IF(AD41=AH41,1,IF(AD41&gt;AH41,2))))</f>
        <v>0</v>
      </c>
      <c r="AE42" s="215"/>
      <c r="AF42" s="215"/>
      <c r="AG42" s="55" t="s">
        <v>12</v>
      </c>
      <c r="AH42" s="216" t="n">
        <f aca="false">IF(AD41+AH41&lt;1,0,IF(AD41&gt;AH41,0,IF(AD41=AH41,1,IF(AD41&lt;AH41,2))))</f>
        <v>0</v>
      </c>
      <c r="AI42" s="216"/>
      <c r="AJ42" s="216"/>
      <c r="AK42" s="214" t="n">
        <f aca="false">IF(AK41+AO41&lt;1,0,IF(AK41&lt;AO41,0,IF(AK41=AO41,1,IF(AK41&gt;AO41,2))))</f>
        <v>0</v>
      </c>
      <c r="AL42" s="214"/>
      <c r="AM42" s="214"/>
      <c r="AN42" s="55" t="s">
        <v>12</v>
      </c>
      <c r="AO42" s="214" t="n">
        <f aca="false">IF(AK41+AO41&lt;1,0,IF(AK41&gt;AO41,0,IF(AK41=AO41,1,IF(AK41&lt;AO41,2))))</f>
        <v>0</v>
      </c>
      <c r="AP42" s="214"/>
      <c r="AQ42" s="214"/>
      <c r="AR42" s="215" t="n">
        <f aca="false">IF(AR41+AV41&lt;1,0,IF(AR41&lt;AV41,0,IF(AR41=AV41,1,IF(AR41&gt;AV41,2))))</f>
        <v>0</v>
      </c>
      <c r="AS42" s="215"/>
      <c r="AT42" s="215"/>
      <c r="AU42" s="55" t="s">
        <v>12</v>
      </c>
      <c r="AV42" s="216" t="n">
        <f aca="false">IF(AR41+AV41&lt;1,0,IF(AR41&gt;AV41,0,IF(AR41=AV41,1,IF(AR41&lt;AV41,2))))</f>
        <v>0</v>
      </c>
      <c r="AW42" s="216"/>
      <c r="AX42" s="216"/>
      <c r="AY42" s="217" t="n">
        <f aca="false">AY41-BC41</f>
        <v>0</v>
      </c>
      <c r="AZ42" s="217"/>
      <c r="BA42" s="217"/>
      <c r="BB42" s="217"/>
      <c r="BC42" s="217"/>
      <c r="BD42" s="217"/>
      <c r="BE42" s="217"/>
      <c r="BF42" s="210"/>
      <c r="BG42" s="210"/>
      <c r="BH42" s="210"/>
      <c r="BI42" s="211"/>
      <c r="BJ42" s="211"/>
      <c r="BK42" s="210"/>
      <c r="BL42" s="210"/>
      <c r="BM42" s="212"/>
      <c r="BN42" s="212"/>
      <c r="BO42" s="212"/>
      <c r="BP42" s="212"/>
      <c r="BQ42" s="212"/>
      <c r="BR42" s="212"/>
      <c r="BS42" s="212"/>
    </row>
    <row r="43" customFormat="false" ht="12.75" hidden="true" customHeight="true" outlineLevel="0" collapsed="false">
      <c r="A43" s="218" t="str">
        <f aca="false">Q5</f>
        <v>GS Ahlerstedt 8</v>
      </c>
      <c r="B43" s="218"/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9" t="n">
        <f aca="false">AA41</f>
        <v>0</v>
      </c>
      <c r="Q43" s="219"/>
      <c r="R43" s="219"/>
      <c r="S43" s="179" t="s">
        <v>12</v>
      </c>
      <c r="T43" s="220" t="n">
        <f aca="false">W41</f>
        <v>0</v>
      </c>
      <c r="U43" s="220"/>
      <c r="V43" s="220"/>
      <c r="W43" s="221" t="s">
        <v>197</v>
      </c>
      <c r="X43" s="221"/>
      <c r="Y43" s="221"/>
      <c r="Z43" s="221"/>
      <c r="AA43" s="221"/>
      <c r="AB43" s="221"/>
      <c r="AC43" s="221"/>
      <c r="AD43" s="219" t="n">
        <f aca="false">BG11</f>
        <v>0</v>
      </c>
      <c r="AE43" s="219"/>
      <c r="AF43" s="219"/>
      <c r="AG43" s="179" t="s">
        <v>12</v>
      </c>
      <c r="AH43" s="220" t="n">
        <f aca="false">BK11</f>
        <v>0</v>
      </c>
      <c r="AI43" s="220"/>
      <c r="AJ43" s="220"/>
      <c r="AK43" s="24" t="n">
        <f aca="false">BG14</f>
        <v>0</v>
      </c>
      <c r="AL43" s="24"/>
      <c r="AM43" s="24"/>
      <c r="AN43" s="179" t="s">
        <v>12</v>
      </c>
      <c r="AO43" s="24" t="n">
        <f aca="false">BK14</f>
        <v>0</v>
      </c>
      <c r="AP43" s="24"/>
      <c r="AQ43" s="24"/>
      <c r="AR43" s="207" t="n">
        <f aca="false">BG17</f>
        <v>0</v>
      </c>
      <c r="AS43" s="207"/>
      <c r="AT43" s="207"/>
      <c r="AU43" s="179" t="s">
        <v>12</v>
      </c>
      <c r="AV43" s="208" t="n">
        <f aca="false">BK17</f>
        <v>0</v>
      </c>
      <c r="AW43" s="208"/>
      <c r="AX43" s="208"/>
      <c r="AY43" s="44" t="n">
        <f aca="false">AK43+AD43+P43+AR43</f>
        <v>0</v>
      </c>
      <c r="AZ43" s="44"/>
      <c r="BA43" s="44"/>
      <c r="BB43" s="209" t="s">
        <v>12</v>
      </c>
      <c r="BC43" s="178" t="n">
        <f aca="false">AO43+AH43+T43+AV43</f>
        <v>0</v>
      </c>
      <c r="BD43" s="178"/>
      <c r="BE43" s="178"/>
      <c r="BF43" s="222" t="n">
        <f aca="false">AK44+AD44+P44</f>
        <v>0</v>
      </c>
      <c r="BG43" s="222"/>
      <c r="BH43" s="222"/>
      <c r="BI43" s="211" t="s">
        <v>12</v>
      </c>
      <c r="BJ43" s="222" t="n">
        <f aca="false">AO44+AH44+T44</f>
        <v>0</v>
      </c>
      <c r="BK43" s="222"/>
      <c r="BL43" s="222"/>
      <c r="BM43" s="212" t="n">
        <f aca="false">RANK(BJ43,BJ$41:BL$50,1)</f>
        <v>1</v>
      </c>
      <c r="BN43" s="212"/>
      <c r="BO43" s="212"/>
      <c r="BP43" s="212"/>
      <c r="BQ43" s="212"/>
      <c r="BR43" s="212"/>
      <c r="BS43" s="212"/>
    </row>
    <row r="44" customFormat="false" ht="13.5" hidden="true" customHeight="true" outlineLevel="0" collapsed="false">
      <c r="A44" s="218"/>
      <c r="B44" s="218"/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5" t="n">
        <f aca="false">IF(P43+T43&lt;1,0,IF(P43&lt;T43,0,IF(P43=T43,1,IF(P43&gt;T43,2))))</f>
        <v>0</v>
      </c>
      <c r="Q44" s="215"/>
      <c r="R44" s="215"/>
      <c r="S44" s="55" t="s">
        <v>12</v>
      </c>
      <c r="T44" s="216" t="n">
        <f aca="false">IF(P43+T43&lt;1,0,IF(P43&gt;T43,0,IF(P43=T43,1,IF(P43&lt;T43,2))))</f>
        <v>0</v>
      </c>
      <c r="U44" s="216"/>
      <c r="V44" s="216"/>
      <c r="W44" s="221"/>
      <c r="X44" s="221"/>
      <c r="Y44" s="221"/>
      <c r="Z44" s="221"/>
      <c r="AA44" s="221"/>
      <c r="AB44" s="221"/>
      <c r="AC44" s="221"/>
      <c r="AD44" s="215" t="n">
        <f aca="false">IF(AD43+AH43&lt;1,0,IF(AD43&lt;AH43,0,IF(AD43=AH43,1,IF(AD43&gt;AH43,2))))</f>
        <v>0</v>
      </c>
      <c r="AE44" s="215"/>
      <c r="AF44" s="215"/>
      <c r="AG44" s="55" t="s">
        <v>12</v>
      </c>
      <c r="AH44" s="216" t="n">
        <f aca="false">IF(AD43+AH43&lt;1,0,IF(AD43&gt;AH43,0,IF(AD43=AH43,1,IF(AD43&lt;AH43,2))))</f>
        <v>0</v>
      </c>
      <c r="AI44" s="216"/>
      <c r="AJ44" s="216"/>
      <c r="AK44" s="214" t="n">
        <f aca="false">IF(AK43+AO43&lt;1,0,IF(AK43&lt;AO43,0,IF(AK43=AO43,1,IF(AK43&gt;AO43,2))))</f>
        <v>0</v>
      </c>
      <c r="AL44" s="214"/>
      <c r="AM44" s="214"/>
      <c r="AN44" s="55" t="s">
        <v>12</v>
      </c>
      <c r="AO44" s="214" t="n">
        <f aca="false">IF(AK43+AO43&lt;1,0,IF(AK43&gt;AO43,0,IF(AK43=AO43,1,IF(AK43&lt;AO43,2))))</f>
        <v>0</v>
      </c>
      <c r="AP44" s="214"/>
      <c r="AQ44" s="214"/>
      <c r="AR44" s="215" t="n">
        <f aca="false">IF(AR43+AV43&lt;1,0,IF(AR43&lt;AV43,0,IF(AR43=AV43,1,IF(AR43&gt;AV43,2))))</f>
        <v>0</v>
      </c>
      <c r="AS44" s="215"/>
      <c r="AT44" s="215"/>
      <c r="AU44" s="55" t="s">
        <v>12</v>
      </c>
      <c r="AV44" s="216" t="n">
        <f aca="false">IF(AR43+AV43&lt;1,0,IF(AR43&gt;AV43,0,IF(AR43=AV43,1,IF(AR43&lt;AV43,2))))</f>
        <v>0</v>
      </c>
      <c r="AW44" s="216"/>
      <c r="AX44" s="216"/>
      <c r="AY44" s="217" t="n">
        <f aca="false">AY43-BC43</f>
        <v>0</v>
      </c>
      <c r="AZ44" s="217"/>
      <c r="BA44" s="217"/>
      <c r="BB44" s="217"/>
      <c r="BC44" s="217"/>
      <c r="BD44" s="217"/>
      <c r="BE44" s="217"/>
      <c r="BF44" s="222"/>
      <c r="BG44" s="222"/>
      <c r="BH44" s="222"/>
      <c r="BI44" s="211"/>
      <c r="BJ44" s="222"/>
      <c r="BK44" s="222"/>
      <c r="BL44" s="222"/>
      <c r="BM44" s="212"/>
      <c r="BN44" s="212"/>
      <c r="BO44" s="212"/>
      <c r="BP44" s="212"/>
      <c r="BQ44" s="212"/>
      <c r="BR44" s="212"/>
      <c r="BS44" s="212"/>
    </row>
    <row r="45" customFormat="false" ht="12.75" hidden="true" customHeight="true" outlineLevel="0" collapsed="false">
      <c r="A45" s="205" t="str">
        <f aca="false">AH4</f>
        <v>GS Bardowick 1</v>
      </c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7" t="n">
        <f aca="false">AH41</f>
        <v>0</v>
      </c>
      <c r="Q45" s="207"/>
      <c r="R45" s="207"/>
      <c r="S45" s="179" t="s">
        <v>12</v>
      </c>
      <c r="T45" s="208" t="n">
        <f aca="false">AD41</f>
        <v>0</v>
      </c>
      <c r="U45" s="208"/>
      <c r="V45" s="208"/>
      <c r="W45" s="16" t="n">
        <f aca="false">AH43</f>
        <v>0</v>
      </c>
      <c r="X45" s="16"/>
      <c r="Y45" s="16"/>
      <c r="Z45" s="179" t="s">
        <v>12</v>
      </c>
      <c r="AA45" s="16" t="n">
        <f aca="false">AD43</f>
        <v>0</v>
      </c>
      <c r="AB45" s="16"/>
      <c r="AC45" s="16"/>
      <c r="AD45" s="223" t="s">
        <v>197</v>
      </c>
      <c r="AE45" s="223"/>
      <c r="AF45" s="223"/>
      <c r="AG45" s="223"/>
      <c r="AH45" s="223"/>
      <c r="AI45" s="223"/>
      <c r="AJ45" s="223"/>
      <c r="AK45" s="16" t="n">
        <f aca="false">BG9</f>
        <v>0</v>
      </c>
      <c r="AL45" s="16"/>
      <c r="AM45" s="16"/>
      <c r="AN45" s="179" t="s">
        <v>12</v>
      </c>
      <c r="AO45" s="16" t="n">
        <f aca="false">BK9</f>
        <v>0</v>
      </c>
      <c r="AP45" s="16"/>
      <c r="AQ45" s="16"/>
      <c r="AR45" s="207" t="n">
        <f aca="false">BG15</f>
        <v>0</v>
      </c>
      <c r="AS45" s="207"/>
      <c r="AT45" s="207"/>
      <c r="AU45" s="179" t="s">
        <v>12</v>
      </c>
      <c r="AV45" s="208" t="n">
        <f aca="false">BK15</f>
        <v>0</v>
      </c>
      <c r="AW45" s="208"/>
      <c r="AX45" s="208"/>
      <c r="AY45" s="44" t="n">
        <f aca="false">AK45+W45+P45+AR45</f>
        <v>0</v>
      </c>
      <c r="AZ45" s="44"/>
      <c r="BA45" s="44"/>
      <c r="BB45" s="209" t="s">
        <v>12</v>
      </c>
      <c r="BC45" s="178" t="n">
        <f aca="false">AO45+AA45+T45+AV45</f>
        <v>0</v>
      </c>
      <c r="BD45" s="178"/>
      <c r="BE45" s="178"/>
      <c r="BF45" s="210" t="n">
        <f aca="false">AK46+W46+P46</f>
        <v>0</v>
      </c>
      <c r="BG45" s="210"/>
      <c r="BH45" s="210"/>
      <c r="BI45" s="211" t="s">
        <v>12</v>
      </c>
      <c r="BJ45" s="210" t="n">
        <f aca="false">AO46+AA46+T46</f>
        <v>0</v>
      </c>
      <c r="BK45" s="210"/>
      <c r="BL45" s="210"/>
      <c r="BM45" s="212" t="n">
        <f aca="false">RANK(BJ45,BJ$41:BL$50,1)</f>
        <v>1</v>
      </c>
      <c r="BN45" s="212"/>
      <c r="BO45" s="212"/>
      <c r="BP45" s="212"/>
      <c r="BQ45" s="212"/>
      <c r="BR45" s="212"/>
      <c r="BS45" s="212"/>
    </row>
    <row r="46" customFormat="false" ht="13.5" hidden="true" customHeight="true" outlineLevel="0" collapsed="false">
      <c r="A46" s="205"/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15" t="n">
        <f aca="false">IF(P45+T45&lt;1,0,IF(P45&lt;T45,0,IF(P45=T45,1,IF(P45&gt;T45,2))))</f>
        <v>0</v>
      </c>
      <c r="Q46" s="215"/>
      <c r="R46" s="215"/>
      <c r="S46" s="55" t="s">
        <v>12</v>
      </c>
      <c r="T46" s="216" t="n">
        <f aca="false">IF(P45+T45&lt;1,0,IF(P45&gt;T45,0,IF(P45=T45,1,IF(P45&lt;T45,2))))</f>
        <v>0</v>
      </c>
      <c r="U46" s="216"/>
      <c r="V46" s="216"/>
      <c r="W46" s="214" t="n">
        <f aca="false">IF(W45+AA45&lt;1,0,IF(W45&lt;AA45,0,IF(W45=AA45,1,IF(W45&gt;AA45,2))))</f>
        <v>0</v>
      </c>
      <c r="X46" s="214"/>
      <c r="Y46" s="214"/>
      <c r="Z46" s="55" t="s">
        <v>12</v>
      </c>
      <c r="AA46" s="214" t="n">
        <f aca="false">IF(W45+AA45&lt;1,0,IF(W45&gt;AA45,0,IF(W45=AA45,1,IF(W45&lt;AA45,2))))</f>
        <v>0</v>
      </c>
      <c r="AB46" s="214"/>
      <c r="AC46" s="214"/>
      <c r="AD46" s="223"/>
      <c r="AE46" s="223"/>
      <c r="AF46" s="223"/>
      <c r="AG46" s="223"/>
      <c r="AH46" s="223"/>
      <c r="AI46" s="223"/>
      <c r="AJ46" s="223"/>
      <c r="AK46" s="214" t="n">
        <f aca="false">IF(AK45+AO45&lt;1,0,IF(AK45&lt;AO45,0,IF(AK45=AO45,1,IF(AK45&gt;AO45,2))))</f>
        <v>0</v>
      </c>
      <c r="AL46" s="214"/>
      <c r="AM46" s="214"/>
      <c r="AN46" s="55" t="s">
        <v>12</v>
      </c>
      <c r="AO46" s="214" t="n">
        <f aca="false">IF(AK45+AO45&lt;1,0,IF(AK45&gt;AO45,0,IF(AK45=AO45,1,IF(AK45&lt;AO45,2))))</f>
        <v>0</v>
      </c>
      <c r="AP46" s="214"/>
      <c r="AQ46" s="214"/>
      <c r="AR46" s="215" t="n">
        <f aca="false">IF(AR45+AV45&lt;1,0,IF(AR45&lt;AV45,0,IF(AR45=AV45,1,IF(AR45&gt;AV45,2))))</f>
        <v>0</v>
      </c>
      <c r="AS46" s="215"/>
      <c r="AT46" s="215"/>
      <c r="AU46" s="55" t="s">
        <v>12</v>
      </c>
      <c r="AV46" s="216" t="n">
        <f aca="false">IF(AR45+AV45&lt;1,0,IF(AR45&gt;AV45,0,IF(AR45=AV45,1,IF(AR45&lt;AV45,2))))</f>
        <v>0</v>
      </c>
      <c r="AW46" s="216"/>
      <c r="AX46" s="216"/>
      <c r="AY46" s="217" t="n">
        <f aca="false">AY45-BC45</f>
        <v>0</v>
      </c>
      <c r="AZ46" s="217"/>
      <c r="BA46" s="217"/>
      <c r="BB46" s="217"/>
      <c r="BC46" s="217"/>
      <c r="BD46" s="217"/>
      <c r="BE46" s="217"/>
      <c r="BF46" s="210"/>
      <c r="BG46" s="210"/>
      <c r="BH46" s="210"/>
      <c r="BI46" s="211"/>
      <c r="BJ46" s="211"/>
      <c r="BK46" s="210"/>
      <c r="BL46" s="210"/>
      <c r="BM46" s="212"/>
      <c r="BN46" s="212"/>
      <c r="BO46" s="212"/>
      <c r="BP46" s="212"/>
      <c r="BQ46" s="212"/>
      <c r="BR46" s="212"/>
      <c r="BS46" s="212"/>
    </row>
    <row r="47" customFormat="false" ht="12.75" hidden="true" customHeight="true" outlineLevel="0" collapsed="false">
      <c r="A47" s="224" t="str">
        <f aca="false">AH5</f>
        <v>GS Bardowick 2</v>
      </c>
      <c r="B47" s="224"/>
      <c r="C47" s="224"/>
      <c r="D47" s="224"/>
      <c r="E47" s="224"/>
      <c r="F47" s="224"/>
      <c r="G47" s="224"/>
      <c r="H47" s="224"/>
      <c r="I47" s="224"/>
      <c r="J47" s="224"/>
      <c r="K47" s="224"/>
      <c r="L47" s="224"/>
      <c r="M47" s="224"/>
      <c r="N47" s="224"/>
      <c r="O47" s="224"/>
      <c r="P47" s="219" t="n">
        <f aca="false">AO41</f>
        <v>0</v>
      </c>
      <c r="Q47" s="219"/>
      <c r="R47" s="219"/>
      <c r="S47" s="179" t="s">
        <v>12</v>
      </c>
      <c r="T47" s="220" t="n">
        <f aca="false">AK41</f>
        <v>0</v>
      </c>
      <c r="U47" s="220"/>
      <c r="V47" s="220"/>
      <c r="W47" s="24" t="n">
        <f aca="false">AO43</f>
        <v>0</v>
      </c>
      <c r="X47" s="24"/>
      <c r="Y47" s="24"/>
      <c r="Z47" s="179" t="s">
        <v>12</v>
      </c>
      <c r="AA47" s="24" t="n">
        <f aca="false">AK43</f>
        <v>0</v>
      </c>
      <c r="AB47" s="24"/>
      <c r="AC47" s="24"/>
      <c r="AD47" s="219" t="n">
        <f aca="false">AO45</f>
        <v>0</v>
      </c>
      <c r="AE47" s="219"/>
      <c r="AF47" s="219"/>
      <c r="AG47" s="179" t="s">
        <v>12</v>
      </c>
      <c r="AH47" s="220" t="n">
        <f aca="false">AK45</f>
        <v>0</v>
      </c>
      <c r="AI47" s="220"/>
      <c r="AJ47" s="220"/>
      <c r="AK47" s="225" t="s">
        <v>197</v>
      </c>
      <c r="AL47" s="225"/>
      <c r="AM47" s="225"/>
      <c r="AN47" s="225"/>
      <c r="AO47" s="225"/>
      <c r="AP47" s="225"/>
      <c r="AQ47" s="225"/>
      <c r="AR47" s="207" t="n">
        <f aca="false">BG12</f>
        <v>0</v>
      </c>
      <c r="AS47" s="207"/>
      <c r="AT47" s="207"/>
      <c r="AU47" s="179" t="s">
        <v>12</v>
      </c>
      <c r="AV47" s="208" t="n">
        <f aca="false">BK12</f>
        <v>0</v>
      </c>
      <c r="AW47" s="208"/>
      <c r="AX47" s="208"/>
      <c r="AY47" s="44" t="n">
        <f aca="false">AD47+W47+P47+AR47</f>
        <v>0</v>
      </c>
      <c r="AZ47" s="44"/>
      <c r="BA47" s="44"/>
      <c r="BB47" s="209" t="s">
        <v>12</v>
      </c>
      <c r="BC47" s="178" t="n">
        <f aca="false">AH47+AA47+T47+AV47</f>
        <v>0</v>
      </c>
      <c r="BD47" s="178"/>
      <c r="BE47" s="178"/>
      <c r="BF47" s="226" t="n">
        <f aca="false">AD48+W48+P48</f>
        <v>0</v>
      </c>
      <c r="BG47" s="226"/>
      <c r="BH47" s="226"/>
      <c r="BI47" s="211" t="s">
        <v>12</v>
      </c>
      <c r="BJ47" s="226" t="n">
        <f aca="false">AH48+AA48+T48</f>
        <v>0</v>
      </c>
      <c r="BK47" s="226"/>
      <c r="BL47" s="226"/>
      <c r="BM47" s="212" t="n">
        <f aca="false">RANK(BJ47,BJ$41:BL$50,1)</f>
        <v>1</v>
      </c>
      <c r="BN47" s="212"/>
      <c r="BO47" s="212"/>
      <c r="BP47" s="212"/>
      <c r="BQ47" s="212"/>
      <c r="BR47" s="212"/>
      <c r="BS47" s="212"/>
    </row>
    <row r="48" customFormat="false" ht="15.75" hidden="true" customHeight="true" outlineLevel="0" collapsed="false">
      <c r="A48" s="224"/>
      <c r="B48" s="224"/>
      <c r="C48" s="224"/>
      <c r="D48" s="224"/>
      <c r="E48" s="224"/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215" t="n">
        <f aca="false">IF(P47+T47&lt;1,0,IF(P47&lt;T47,0,IF(P47=T47,1,IF(P47&gt;T47,2))))</f>
        <v>0</v>
      </c>
      <c r="Q48" s="215"/>
      <c r="R48" s="215"/>
      <c r="S48" s="55" t="s">
        <v>12</v>
      </c>
      <c r="T48" s="216" t="n">
        <f aca="false">IF(P47+T47&lt;1,0,IF(P47&gt;T47,0,IF(P47=T47,1,IF(P47&lt;T47,2))))</f>
        <v>0</v>
      </c>
      <c r="U48" s="216"/>
      <c r="V48" s="216"/>
      <c r="W48" s="214" t="n">
        <f aca="false">IF(W47+AA47&lt;1,0,IF(W47&lt;AA47,0,IF(W47=AA47,1,IF(W47&gt;AA47,2))))</f>
        <v>0</v>
      </c>
      <c r="X48" s="214"/>
      <c r="Y48" s="214"/>
      <c r="Z48" s="55" t="s">
        <v>12</v>
      </c>
      <c r="AA48" s="214" t="n">
        <f aca="false">IF(W47+AA47&lt;1,0,IF(W47&gt;AA47,0,IF(W47=AA47,1,IF(W47&lt;AA47,2))))</f>
        <v>0</v>
      </c>
      <c r="AB48" s="214"/>
      <c r="AC48" s="214"/>
      <c r="AD48" s="215" t="n">
        <f aca="false">IF(AD47+AH47&lt;1,0,IF(AD47&lt;AH47,0,IF(AD47=AH47,1,IF(AD47&gt;AH47,2))))</f>
        <v>0</v>
      </c>
      <c r="AE48" s="215"/>
      <c r="AF48" s="215"/>
      <c r="AG48" s="55" t="s">
        <v>12</v>
      </c>
      <c r="AH48" s="216" t="n">
        <f aca="false">IF(AD47+AH47&lt;1,0,IF(AD47&gt;AH47,0,IF(AD47=AH47,1,IF(AD47&lt;AH47,2))))</f>
        <v>0</v>
      </c>
      <c r="AI48" s="216"/>
      <c r="AJ48" s="216"/>
      <c r="AK48" s="225"/>
      <c r="AL48" s="225"/>
      <c r="AM48" s="225"/>
      <c r="AN48" s="225"/>
      <c r="AO48" s="225"/>
      <c r="AP48" s="225"/>
      <c r="AQ48" s="225"/>
      <c r="AR48" s="215" t="n">
        <f aca="false">IF(AR47+AV47&lt;1,0,IF(AR47&lt;AV47,0,IF(AR47=AV47,1,IF(AR47&gt;AV47,2))))</f>
        <v>0</v>
      </c>
      <c r="AS48" s="215"/>
      <c r="AT48" s="215"/>
      <c r="AU48" s="55" t="s">
        <v>12</v>
      </c>
      <c r="AV48" s="216" t="n">
        <f aca="false">IF(AR47+AV47&lt;1,0,IF(AR47&gt;AV47,0,IF(AR47=AV47,1,IF(AR47&lt;AV47,2))))</f>
        <v>0</v>
      </c>
      <c r="AW48" s="216"/>
      <c r="AX48" s="216"/>
      <c r="AY48" s="227" t="n">
        <f aca="false">AY47-BC47</f>
        <v>0</v>
      </c>
      <c r="AZ48" s="227"/>
      <c r="BA48" s="227"/>
      <c r="BB48" s="227"/>
      <c r="BC48" s="227"/>
      <c r="BD48" s="227"/>
      <c r="BE48" s="227"/>
      <c r="BF48" s="226"/>
      <c r="BG48" s="226"/>
      <c r="BH48" s="226"/>
      <c r="BI48" s="211"/>
      <c r="BJ48" s="211"/>
      <c r="BK48" s="226"/>
      <c r="BL48" s="226"/>
      <c r="BM48" s="212"/>
      <c r="BN48" s="212"/>
      <c r="BO48" s="212"/>
      <c r="BP48" s="212"/>
      <c r="BQ48" s="212"/>
      <c r="BR48" s="212"/>
      <c r="BS48" s="212"/>
    </row>
    <row r="49" customFormat="false" ht="12.75" hidden="true" customHeight="true" outlineLevel="0" collapsed="false">
      <c r="A49" s="224" t="str">
        <f aca="false">AY4</f>
        <v>GS Bardowick 3 - Jungen</v>
      </c>
      <c r="B49" s="224"/>
      <c r="C49" s="224"/>
      <c r="D49" s="224"/>
      <c r="E49" s="224"/>
      <c r="F49" s="224"/>
      <c r="G49" s="224"/>
      <c r="H49" s="224"/>
      <c r="I49" s="224"/>
      <c r="J49" s="224"/>
      <c r="K49" s="224"/>
      <c r="L49" s="224"/>
      <c r="M49" s="224"/>
      <c r="N49" s="224"/>
      <c r="O49" s="224"/>
      <c r="P49" s="207" t="n">
        <f aca="false">AV41</f>
        <v>0</v>
      </c>
      <c r="Q49" s="207"/>
      <c r="R49" s="207"/>
      <c r="S49" s="179" t="s">
        <v>12</v>
      </c>
      <c r="T49" s="208" t="n">
        <f aca="false">AR41</f>
        <v>0</v>
      </c>
      <c r="U49" s="208"/>
      <c r="V49" s="208"/>
      <c r="W49" s="16" t="n">
        <f aca="false">AV43</f>
        <v>0</v>
      </c>
      <c r="X49" s="16"/>
      <c r="Y49" s="16"/>
      <c r="Z49" s="179" t="s">
        <v>12</v>
      </c>
      <c r="AA49" s="16" t="n">
        <f aca="false">AR43</f>
        <v>0</v>
      </c>
      <c r="AB49" s="16"/>
      <c r="AC49" s="16"/>
      <c r="AD49" s="207" t="n">
        <f aca="false">AV45</f>
        <v>0</v>
      </c>
      <c r="AE49" s="207"/>
      <c r="AF49" s="207"/>
      <c r="AG49" s="179" t="s">
        <v>12</v>
      </c>
      <c r="AH49" s="208" t="n">
        <f aca="false">AR45</f>
        <v>0</v>
      </c>
      <c r="AI49" s="208"/>
      <c r="AJ49" s="208"/>
      <c r="AK49" s="16" t="n">
        <f aca="false">AV47</f>
        <v>0</v>
      </c>
      <c r="AL49" s="16"/>
      <c r="AM49" s="16"/>
      <c r="AN49" s="179" t="s">
        <v>12</v>
      </c>
      <c r="AO49" s="16" t="n">
        <f aca="false">AR47</f>
        <v>0</v>
      </c>
      <c r="AP49" s="16"/>
      <c r="AQ49" s="16"/>
      <c r="AR49" s="228" t="s">
        <v>197</v>
      </c>
      <c r="AS49" s="228"/>
      <c r="AT49" s="228"/>
      <c r="AU49" s="228"/>
      <c r="AV49" s="228"/>
      <c r="AW49" s="228"/>
      <c r="AX49" s="228"/>
      <c r="AY49" s="44" t="n">
        <f aca="false">AD49+W49+P49+AK49</f>
        <v>0</v>
      </c>
      <c r="AZ49" s="44"/>
      <c r="BA49" s="44"/>
      <c r="BB49" s="209" t="s">
        <v>12</v>
      </c>
      <c r="BC49" s="178" t="n">
        <f aca="false">AH49+AA49+T49+AO49</f>
        <v>0</v>
      </c>
      <c r="BD49" s="178"/>
      <c r="BE49" s="178"/>
      <c r="BF49" s="226" t="n">
        <f aca="false">AD50+W50+P50</f>
        <v>0</v>
      </c>
      <c r="BG49" s="226"/>
      <c r="BH49" s="226"/>
      <c r="BI49" s="211" t="s">
        <v>12</v>
      </c>
      <c r="BJ49" s="226" t="n">
        <f aca="false">AH50+AA50+T50</f>
        <v>0</v>
      </c>
      <c r="BK49" s="226"/>
      <c r="BL49" s="226"/>
      <c r="BM49" s="212" t="n">
        <f aca="false">RANK(BJ49,BJ$41:BL$50,1)</f>
        <v>1</v>
      </c>
      <c r="BN49" s="212"/>
      <c r="BO49" s="212"/>
      <c r="BP49" s="212"/>
      <c r="BQ49" s="212"/>
      <c r="BR49" s="212"/>
      <c r="BS49" s="212"/>
      <c r="BT49" s="80"/>
      <c r="BU49" s="80"/>
      <c r="BV49" s="80"/>
      <c r="BW49" s="80"/>
      <c r="BX49" s="80"/>
      <c r="BY49" s="80"/>
      <c r="BZ49" s="80"/>
    </row>
    <row r="50" customFormat="false" ht="15.75" hidden="true" customHeight="true" outlineLevel="0" collapsed="false">
      <c r="A50" s="224"/>
      <c r="B50" s="224"/>
      <c r="C50" s="224"/>
      <c r="D50" s="224"/>
      <c r="E50" s="224"/>
      <c r="F50" s="224"/>
      <c r="G50" s="224"/>
      <c r="H50" s="224"/>
      <c r="I50" s="224"/>
      <c r="J50" s="224"/>
      <c r="K50" s="224"/>
      <c r="L50" s="224"/>
      <c r="M50" s="224"/>
      <c r="N50" s="224"/>
      <c r="O50" s="224"/>
      <c r="P50" s="215" t="n">
        <f aca="false">IF(P49+T49&lt;1,0,IF(P49&lt;T49,0,IF(P49=T49,1,IF(P49&gt;T49,2))))</f>
        <v>0</v>
      </c>
      <c r="Q50" s="215"/>
      <c r="R50" s="215"/>
      <c r="S50" s="55" t="s">
        <v>12</v>
      </c>
      <c r="T50" s="216" t="n">
        <f aca="false">IF(P49+T49&lt;1,0,IF(P49&gt;T49,0,IF(P49=T49,1,IF(P49&lt;T49,2))))</f>
        <v>0</v>
      </c>
      <c r="U50" s="216"/>
      <c r="V50" s="216"/>
      <c r="W50" s="214" t="n">
        <f aca="false">IF(W49+AA49&lt;1,0,IF(W49&lt;AA49,0,IF(W49=AA49,1,IF(W49&gt;AA49,2))))</f>
        <v>0</v>
      </c>
      <c r="X50" s="214"/>
      <c r="Y50" s="214"/>
      <c r="Z50" s="55" t="s">
        <v>12</v>
      </c>
      <c r="AA50" s="214" t="n">
        <f aca="false">IF(W49+AA49&lt;1,0,IF(W49&gt;AA49,0,IF(W49=AA49,1,IF(W49&lt;AA49,2))))</f>
        <v>0</v>
      </c>
      <c r="AB50" s="214"/>
      <c r="AC50" s="214"/>
      <c r="AD50" s="215" t="n">
        <f aca="false">IF(AD49+AH49&lt;1,0,IF(AD49&lt;AH49,0,IF(AD49=AH49,1,IF(AD49&gt;AH49,2))))</f>
        <v>0</v>
      </c>
      <c r="AE50" s="215"/>
      <c r="AF50" s="215"/>
      <c r="AG50" s="55" t="s">
        <v>12</v>
      </c>
      <c r="AH50" s="216" t="n">
        <f aca="false">IF(AD49+AH49&lt;1,0,IF(AD49&gt;AH49,0,IF(AD49=AH49,1,IF(AD49&lt;AH49,2))))</f>
        <v>0</v>
      </c>
      <c r="AI50" s="216"/>
      <c r="AJ50" s="216"/>
      <c r="AK50" s="214" t="n">
        <f aca="false">IF(AK49+AO49&lt;1,0,IF(AK49&lt;AO49,0,IF(AK49=AO49,1,IF(AK49&gt;AO49,2))))</f>
        <v>0</v>
      </c>
      <c r="AL50" s="214"/>
      <c r="AM50" s="214"/>
      <c r="AN50" s="55" t="s">
        <v>12</v>
      </c>
      <c r="AO50" s="214" t="n">
        <f aca="false">IF(AK49+AO49&lt;1,0,IF(AK49&gt;AO49,0,IF(AK49=AO49,1,IF(AK49&lt;AO49,2))))</f>
        <v>0</v>
      </c>
      <c r="AP50" s="214"/>
      <c r="AQ50" s="214"/>
      <c r="AR50" s="228"/>
      <c r="AS50" s="228"/>
      <c r="AT50" s="228"/>
      <c r="AU50" s="228"/>
      <c r="AV50" s="228"/>
      <c r="AW50" s="228"/>
      <c r="AX50" s="228"/>
      <c r="AY50" s="227" t="n">
        <f aca="false">AY49-BC49</f>
        <v>0</v>
      </c>
      <c r="AZ50" s="227"/>
      <c r="BA50" s="227"/>
      <c r="BB50" s="227"/>
      <c r="BC50" s="227"/>
      <c r="BD50" s="227"/>
      <c r="BE50" s="227"/>
      <c r="BF50" s="226"/>
      <c r="BG50" s="226"/>
      <c r="BH50" s="226"/>
      <c r="BI50" s="211"/>
      <c r="BJ50" s="211"/>
      <c r="BK50" s="226"/>
      <c r="BL50" s="226"/>
      <c r="BM50" s="212"/>
      <c r="BN50" s="212"/>
      <c r="BO50" s="212"/>
      <c r="BP50" s="212"/>
      <c r="BQ50" s="212"/>
      <c r="BR50" s="212"/>
      <c r="BS50" s="212"/>
      <c r="BT50" s="80"/>
      <c r="BU50" s="80"/>
      <c r="BV50" s="80"/>
      <c r="BW50" s="80"/>
      <c r="BX50" s="80"/>
      <c r="BY50" s="80"/>
      <c r="BZ50" s="80"/>
    </row>
    <row r="51" customFormat="false" ht="15" hidden="false" customHeight="true" outlineLevel="0" collapsed="false">
      <c r="A51" s="229"/>
      <c r="B51" s="229"/>
      <c r="C51" s="229"/>
      <c r="D51" s="229"/>
      <c r="E51" s="229"/>
      <c r="F51" s="229"/>
      <c r="G51" s="229"/>
      <c r="H51" s="229"/>
      <c r="I51" s="229"/>
      <c r="J51" s="229"/>
      <c r="K51" s="229"/>
      <c r="L51" s="229"/>
      <c r="M51" s="229"/>
      <c r="N51" s="229"/>
      <c r="O51" s="229"/>
      <c r="P51" s="80"/>
      <c r="Q51" s="80"/>
      <c r="R51" s="80"/>
      <c r="S51" s="24"/>
      <c r="T51" s="80"/>
      <c r="U51" s="80"/>
      <c r="V51" s="80"/>
      <c r="W51" s="80"/>
      <c r="X51" s="80"/>
      <c r="Y51" s="80"/>
      <c r="Z51" s="24"/>
      <c r="AA51" s="80"/>
      <c r="AB51" s="80"/>
      <c r="AC51" s="80"/>
      <c r="AD51" s="80"/>
      <c r="AE51" s="80"/>
      <c r="AF51" s="80"/>
      <c r="AG51" s="24"/>
      <c r="AH51" s="80"/>
      <c r="AI51" s="80"/>
      <c r="AJ51" s="80"/>
      <c r="AK51" s="80"/>
      <c r="AL51" s="80"/>
      <c r="AM51" s="80"/>
      <c r="AN51" s="24"/>
      <c r="AO51" s="80"/>
      <c r="AP51" s="80"/>
      <c r="AQ51" s="80"/>
      <c r="AR51" s="230"/>
      <c r="AS51" s="230"/>
      <c r="AT51" s="230"/>
      <c r="AU51" s="230"/>
      <c r="AV51" s="230"/>
      <c r="AW51" s="230"/>
      <c r="AX51" s="230"/>
      <c r="AY51" s="230"/>
      <c r="AZ51" s="230"/>
      <c r="BA51" s="230"/>
      <c r="BB51" s="230"/>
      <c r="BC51" s="230"/>
      <c r="BD51" s="230"/>
      <c r="BE51" s="230"/>
      <c r="BF51" s="80"/>
      <c r="BG51" s="231"/>
      <c r="BH51" s="231"/>
      <c r="BI51" s="70"/>
      <c r="BJ51" s="80"/>
      <c r="BK51" s="231"/>
      <c r="BL51" s="231"/>
      <c r="BM51" s="232"/>
      <c r="BN51" s="232"/>
      <c r="BO51" s="232"/>
      <c r="BP51" s="232"/>
      <c r="BQ51" s="232"/>
      <c r="BR51" s="232"/>
      <c r="BS51" s="232"/>
      <c r="BT51" s="80"/>
      <c r="BU51" s="80"/>
      <c r="BV51" s="80"/>
      <c r="BW51" s="80"/>
      <c r="BX51" s="80"/>
      <c r="BY51" s="80"/>
      <c r="BZ51" s="80"/>
    </row>
    <row r="52" customFormat="false" ht="15.75" hidden="false" customHeight="true" outlineLevel="0" collapsed="false">
      <c r="A52" s="233"/>
      <c r="B52" s="233"/>
      <c r="C52" s="233"/>
      <c r="D52" s="233"/>
      <c r="E52" s="233"/>
      <c r="F52" s="233"/>
      <c r="G52" s="233"/>
      <c r="H52" s="233"/>
      <c r="I52" s="233"/>
      <c r="J52" s="233"/>
      <c r="K52" s="233"/>
      <c r="L52" s="233"/>
      <c r="M52" s="233"/>
      <c r="N52" s="233"/>
      <c r="O52" s="233"/>
      <c r="P52" s="234"/>
      <c r="Q52" s="234"/>
      <c r="R52" s="234"/>
      <c r="S52" s="234"/>
      <c r="T52" s="234"/>
      <c r="U52" s="234"/>
      <c r="V52" s="234"/>
      <c r="W52" s="234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  <c r="AK52" s="234"/>
      <c r="AL52" s="234"/>
      <c r="AM52" s="234"/>
      <c r="AN52" s="234"/>
      <c r="AO52" s="234"/>
      <c r="AP52" s="234"/>
      <c r="AQ52" s="234"/>
      <c r="AR52" s="235"/>
      <c r="AS52" s="235"/>
      <c r="AT52" s="235"/>
      <c r="AU52" s="235"/>
      <c r="AV52" s="235"/>
      <c r="AW52" s="235"/>
      <c r="AX52" s="235"/>
      <c r="BT52" s="80"/>
      <c r="BU52" s="80"/>
      <c r="BV52" s="80"/>
      <c r="BW52" s="80"/>
      <c r="BX52" s="80"/>
      <c r="BY52" s="80"/>
      <c r="BZ52" s="80"/>
    </row>
    <row r="53" customFormat="false" ht="13.5" hidden="false" customHeight="true" outlineLevel="0" collapsed="false">
      <c r="A53" s="233"/>
      <c r="B53" s="233"/>
      <c r="C53" s="233"/>
      <c r="D53" s="233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  <c r="P53" s="234"/>
      <c r="Q53" s="234"/>
      <c r="R53" s="234"/>
      <c r="S53" s="234"/>
      <c r="T53" s="234"/>
      <c r="U53" s="234"/>
      <c r="V53" s="234"/>
      <c r="W53" s="234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  <c r="AK53" s="234"/>
      <c r="AL53" s="234"/>
      <c r="AM53" s="234"/>
      <c r="AN53" s="234"/>
      <c r="AO53" s="234"/>
      <c r="AP53" s="234"/>
      <c r="AQ53" s="234"/>
      <c r="AR53" s="235"/>
      <c r="AS53" s="235"/>
      <c r="AT53" s="235"/>
      <c r="AU53" s="235"/>
      <c r="AV53" s="235"/>
      <c r="AW53" s="235"/>
      <c r="AX53" s="235"/>
    </row>
    <row r="54" customFormat="false" ht="12.75" hidden="false" customHeight="true" outlineLevel="0" collapsed="false">
      <c r="A54" s="235"/>
      <c r="B54" s="235"/>
      <c r="C54" s="235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35"/>
      <c r="O54" s="235"/>
      <c r="P54" s="287"/>
      <c r="Q54" s="287"/>
      <c r="R54" s="287"/>
      <c r="S54" s="287"/>
      <c r="T54" s="287"/>
      <c r="U54" s="287"/>
      <c r="V54" s="287"/>
      <c r="W54" s="173"/>
      <c r="X54" s="173"/>
      <c r="Y54" s="173"/>
      <c r="Z54" s="72"/>
      <c r="AA54" s="173"/>
      <c r="AB54" s="173"/>
      <c r="AC54" s="173"/>
      <c r="AD54" s="173"/>
      <c r="AE54" s="173"/>
      <c r="AF54" s="173"/>
      <c r="AG54" s="72"/>
      <c r="AH54" s="173"/>
      <c r="AI54" s="173"/>
      <c r="AJ54" s="173"/>
      <c r="AK54" s="173"/>
      <c r="AL54" s="173"/>
      <c r="AM54" s="173"/>
      <c r="AN54" s="72"/>
      <c r="AO54" s="173"/>
      <c r="AP54" s="173"/>
      <c r="AQ54" s="173"/>
      <c r="AR54" s="173"/>
      <c r="AS54" s="173"/>
      <c r="AT54" s="173"/>
      <c r="AU54" s="172"/>
      <c r="AV54" s="173"/>
      <c r="AW54" s="173"/>
      <c r="AX54" s="173"/>
    </row>
    <row r="55" customFormat="false" ht="13.5" hidden="false" customHeight="true" outlineLevel="0" collapsed="false">
      <c r="A55" s="235"/>
      <c r="B55" s="235"/>
      <c r="C55" s="235"/>
      <c r="D55" s="235"/>
      <c r="E55" s="235"/>
      <c r="F55" s="235"/>
      <c r="G55" s="235"/>
      <c r="H55" s="235"/>
      <c r="I55" s="235"/>
      <c r="J55" s="235"/>
      <c r="K55" s="235"/>
      <c r="L55" s="235"/>
      <c r="M55" s="235"/>
      <c r="N55" s="235"/>
      <c r="O55" s="235"/>
      <c r="P55" s="287"/>
      <c r="Q55" s="287"/>
      <c r="R55" s="287"/>
      <c r="S55" s="287"/>
      <c r="T55" s="287"/>
      <c r="U55" s="287"/>
      <c r="V55" s="287"/>
      <c r="W55" s="173"/>
      <c r="X55" s="173"/>
      <c r="Y55" s="173"/>
      <c r="Z55" s="72"/>
      <c r="AA55" s="173"/>
      <c r="AB55" s="173"/>
      <c r="AC55" s="173"/>
      <c r="AD55" s="173"/>
      <c r="AE55" s="173"/>
      <c r="AF55" s="173"/>
      <c r="AG55" s="72"/>
      <c r="AH55" s="173"/>
      <c r="AI55" s="173"/>
      <c r="AJ55" s="173"/>
      <c r="AK55" s="173"/>
      <c r="AL55" s="173"/>
      <c r="AM55" s="173"/>
      <c r="AN55" s="72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</row>
    <row r="56" customFormat="false" ht="12.75" hidden="false" customHeight="true" outlineLevel="0" collapsed="false">
      <c r="A56" s="235"/>
      <c r="B56" s="235"/>
      <c r="C56" s="235"/>
      <c r="D56" s="235"/>
      <c r="E56" s="235"/>
      <c r="F56" s="235"/>
      <c r="G56" s="235"/>
      <c r="H56" s="235"/>
      <c r="I56" s="235"/>
      <c r="J56" s="235"/>
      <c r="K56" s="235"/>
      <c r="L56" s="235"/>
      <c r="M56" s="235"/>
      <c r="N56" s="235"/>
      <c r="O56" s="235"/>
      <c r="P56" s="173"/>
      <c r="Q56" s="173"/>
      <c r="R56" s="173"/>
      <c r="S56" s="72"/>
      <c r="T56" s="173"/>
      <c r="U56" s="173"/>
      <c r="V56" s="173"/>
      <c r="W56" s="288"/>
      <c r="X56" s="288"/>
      <c r="Y56" s="288"/>
      <c r="Z56" s="288"/>
      <c r="AA56" s="288"/>
      <c r="AB56" s="288"/>
      <c r="AC56" s="288"/>
      <c r="AD56" s="173"/>
      <c r="AE56" s="173"/>
      <c r="AF56" s="173"/>
      <c r="AG56" s="72"/>
      <c r="AH56" s="173"/>
      <c r="AI56" s="173"/>
      <c r="AJ56" s="173"/>
      <c r="AK56" s="173"/>
      <c r="AL56" s="173"/>
      <c r="AM56" s="173"/>
      <c r="AN56" s="72"/>
      <c r="AO56" s="173"/>
      <c r="AP56" s="173"/>
      <c r="AQ56" s="173"/>
      <c r="AR56" s="173"/>
      <c r="AS56" s="173"/>
      <c r="AT56" s="173"/>
      <c r="AU56" s="172"/>
      <c r="AV56" s="173"/>
      <c r="AW56" s="173"/>
      <c r="AX56" s="173"/>
    </row>
    <row r="57" customFormat="false" ht="13.5" hidden="false" customHeight="true" outlineLevel="0" collapsed="false">
      <c r="A57" s="235"/>
      <c r="B57" s="235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O57" s="235"/>
      <c r="P57" s="173"/>
      <c r="Q57" s="173"/>
      <c r="R57" s="173"/>
      <c r="S57" s="72"/>
      <c r="T57" s="173"/>
      <c r="U57" s="173"/>
      <c r="V57" s="173"/>
      <c r="W57" s="288"/>
      <c r="X57" s="288"/>
      <c r="Y57" s="288"/>
      <c r="Z57" s="288"/>
      <c r="AA57" s="288"/>
      <c r="AB57" s="288"/>
      <c r="AC57" s="288"/>
      <c r="AD57" s="173"/>
      <c r="AE57" s="173"/>
      <c r="AF57" s="173"/>
      <c r="AG57" s="72"/>
      <c r="AH57" s="173"/>
      <c r="AI57" s="173"/>
      <c r="AJ57" s="173"/>
      <c r="AK57" s="173"/>
      <c r="AL57" s="173"/>
      <c r="AM57" s="173"/>
      <c r="AN57" s="72"/>
      <c r="AO57" s="173"/>
      <c r="AP57" s="173"/>
      <c r="AQ57" s="173"/>
      <c r="AR57" s="173"/>
      <c r="AS57" s="173"/>
      <c r="AT57" s="173"/>
      <c r="AU57" s="173"/>
      <c r="AV57" s="173"/>
      <c r="AW57" s="173"/>
      <c r="AX57" s="173"/>
    </row>
    <row r="58" customFormat="false" ht="12.75" hidden="false" customHeight="true" outlineLevel="0" collapsed="false">
      <c r="A58" s="235"/>
      <c r="B58" s="235"/>
      <c r="C58" s="235"/>
      <c r="D58" s="235"/>
      <c r="E58" s="235"/>
      <c r="F58" s="235"/>
      <c r="G58" s="235"/>
      <c r="H58" s="235"/>
      <c r="I58" s="235"/>
      <c r="J58" s="235"/>
      <c r="K58" s="235"/>
      <c r="L58" s="235"/>
      <c r="M58" s="235"/>
      <c r="N58" s="235"/>
      <c r="O58" s="235"/>
      <c r="P58" s="173"/>
      <c r="Q58" s="173"/>
      <c r="R58" s="173"/>
      <c r="S58" s="72"/>
      <c r="T58" s="173"/>
      <c r="U58" s="173"/>
      <c r="V58" s="173"/>
      <c r="W58" s="173"/>
      <c r="X58" s="173"/>
      <c r="Y58" s="173"/>
      <c r="Z58" s="72"/>
      <c r="AA58" s="173"/>
      <c r="AB58" s="173"/>
      <c r="AC58" s="173"/>
      <c r="AD58" s="288"/>
      <c r="AE58" s="288"/>
      <c r="AF58" s="288"/>
      <c r="AG58" s="288"/>
      <c r="AH58" s="288"/>
      <c r="AI58" s="288"/>
      <c r="AJ58" s="288"/>
      <c r="AK58" s="173"/>
      <c r="AL58" s="173"/>
      <c r="AM58" s="173"/>
      <c r="AN58" s="72"/>
      <c r="AO58" s="173"/>
      <c r="AP58" s="173"/>
      <c r="AQ58" s="173"/>
      <c r="AR58" s="173"/>
      <c r="AS58" s="173"/>
      <c r="AT58" s="173"/>
      <c r="AU58" s="172"/>
      <c r="AV58" s="173"/>
      <c r="AW58" s="173"/>
      <c r="AX58" s="173"/>
    </row>
    <row r="59" customFormat="false" ht="13.5" hidden="false" customHeight="true" outlineLevel="0" collapsed="false">
      <c r="A59" s="235"/>
      <c r="B59" s="235"/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  <c r="O59" s="235"/>
      <c r="P59" s="173"/>
      <c r="Q59" s="173"/>
      <c r="R59" s="173"/>
      <c r="S59" s="72"/>
      <c r="T59" s="173"/>
      <c r="U59" s="173"/>
      <c r="V59" s="173"/>
      <c r="W59" s="173"/>
      <c r="X59" s="173"/>
      <c r="Y59" s="173"/>
      <c r="Z59" s="72"/>
      <c r="AA59" s="173"/>
      <c r="AB59" s="173"/>
      <c r="AC59" s="173"/>
      <c r="AD59" s="288"/>
      <c r="AE59" s="288"/>
      <c r="AF59" s="288"/>
      <c r="AG59" s="288"/>
      <c r="AH59" s="288"/>
      <c r="AI59" s="288"/>
      <c r="AJ59" s="288"/>
      <c r="AK59" s="173"/>
      <c r="AL59" s="173"/>
      <c r="AM59" s="173"/>
      <c r="AN59" s="72"/>
      <c r="AO59" s="173"/>
      <c r="AP59" s="173"/>
      <c r="AQ59" s="173"/>
      <c r="AR59" s="173"/>
      <c r="AS59" s="173"/>
      <c r="AT59" s="173"/>
      <c r="AU59" s="173"/>
      <c r="AV59" s="173"/>
      <c r="AW59" s="173"/>
      <c r="AX59" s="173"/>
    </row>
    <row r="60" customFormat="false" ht="12.75" hidden="false" customHeight="true" outlineLevel="0" collapsed="false">
      <c r="A60" s="235"/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5"/>
      <c r="M60" s="235"/>
      <c r="N60" s="235"/>
      <c r="O60" s="235"/>
      <c r="P60" s="173"/>
      <c r="Q60" s="173"/>
      <c r="R60" s="173"/>
      <c r="S60" s="72"/>
      <c r="T60" s="173"/>
      <c r="U60" s="173"/>
      <c r="V60" s="173"/>
      <c r="W60" s="173"/>
      <c r="X60" s="173"/>
      <c r="Y60" s="173"/>
      <c r="Z60" s="72"/>
      <c r="AA60" s="173"/>
      <c r="AB60" s="173"/>
      <c r="AC60" s="173"/>
      <c r="AD60" s="173"/>
      <c r="AE60" s="173"/>
      <c r="AF60" s="173"/>
      <c r="AG60" s="72"/>
      <c r="AH60" s="173"/>
      <c r="AI60" s="173"/>
      <c r="AJ60" s="173"/>
      <c r="AK60" s="288"/>
      <c r="AL60" s="288"/>
      <c r="AM60" s="288"/>
      <c r="AN60" s="288"/>
      <c r="AO60" s="288"/>
      <c r="AP60" s="288"/>
      <c r="AQ60" s="288"/>
      <c r="AR60" s="173"/>
      <c r="AS60" s="173"/>
      <c r="AT60" s="173"/>
      <c r="AU60" s="172"/>
      <c r="AV60" s="173"/>
      <c r="AW60" s="173"/>
      <c r="AX60" s="173"/>
    </row>
    <row r="61" customFormat="false" ht="13.5" hidden="false" customHeight="true" outlineLevel="0" collapsed="false">
      <c r="A61" s="235"/>
      <c r="B61" s="235"/>
      <c r="C61" s="235"/>
      <c r="D61" s="235"/>
      <c r="E61" s="235"/>
      <c r="F61" s="235"/>
      <c r="G61" s="235"/>
      <c r="H61" s="235"/>
      <c r="I61" s="235"/>
      <c r="J61" s="235"/>
      <c r="K61" s="235"/>
      <c r="L61" s="235"/>
      <c r="M61" s="235"/>
      <c r="N61" s="235"/>
      <c r="O61" s="235"/>
      <c r="P61" s="173"/>
      <c r="Q61" s="173"/>
      <c r="R61" s="173"/>
      <c r="S61" s="72"/>
      <c r="T61" s="173"/>
      <c r="U61" s="173"/>
      <c r="V61" s="173"/>
      <c r="W61" s="173"/>
      <c r="X61" s="173"/>
      <c r="Y61" s="173"/>
      <c r="Z61" s="72"/>
      <c r="AA61" s="173"/>
      <c r="AB61" s="173"/>
      <c r="AC61" s="173"/>
      <c r="AD61" s="173"/>
      <c r="AE61" s="173"/>
      <c r="AF61" s="173"/>
      <c r="AG61" s="72"/>
      <c r="AH61" s="173"/>
      <c r="AI61" s="173"/>
      <c r="AJ61" s="173"/>
      <c r="AK61" s="288"/>
      <c r="AL61" s="288"/>
      <c r="AM61" s="288"/>
      <c r="AN61" s="288"/>
      <c r="AO61" s="288"/>
      <c r="AP61" s="288"/>
      <c r="AQ61" s="288"/>
      <c r="AR61" s="173"/>
      <c r="AS61" s="173"/>
      <c r="AT61" s="173"/>
      <c r="AU61" s="173"/>
      <c r="AV61" s="173"/>
      <c r="AW61" s="173"/>
      <c r="AX61" s="173"/>
    </row>
  </sheetData>
  <mergeCells count="277">
    <mergeCell ref="A1:CB1"/>
    <mergeCell ref="A2:CB2"/>
    <mergeCell ref="BK3:CB3"/>
    <mergeCell ref="Q4:AE4"/>
    <mergeCell ref="AH4:AV4"/>
    <mergeCell ref="AY4:BM4"/>
    <mergeCell ref="A5:N5"/>
    <mergeCell ref="Q5:AE5"/>
    <mergeCell ref="AH5:AV5"/>
    <mergeCell ref="A7:D7"/>
    <mergeCell ref="E7:H7"/>
    <mergeCell ref="I7:L7"/>
    <mergeCell ref="M7:AA7"/>
    <mergeCell ref="AB7:AP7"/>
    <mergeCell ref="AR7:BF7"/>
    <mergeCell ref="BG7:BM7"/>
    <mergeCell ref="BN7:CB7"/>
    <mergeCell ref="A8:D8"/>
    <mergeCell ref="E8:H8"/>
    <mergeCell ref="I8:L8"/>
    <mergeCell ref="M8:AA8"/>
    <mergeCell ref="AB8:AP8"/>
    <mergeCell ref="AR8:BF8"/>
    <mergeCell ref="BG8:BI8"/>
    <mergeCell ref="BK8:BM8"/>
    <mergeCell ref="BN8:CB8"/>
    <mergeCell ref="A9:D9"/>
    <mergeCell ref="E9:H9"/>
    <mergeCell ref="I9:L9"/>
    <mergeCell ref="M9:AA9"/>
    <mergeCell ref="AB9:AP9"/>
    <mergeCell ref="AR9:BF9"/>
    <mergeCell ref="BG9:BI9"/>
    <mergeCell ref="BK9:BM9"/>
    <mergeCell ref="BN9:CB9"/>
    <mergeCell ref="A10:D10"/>
    <mergeCell ref="E10:H10"/>
    <mergeCell ref="I10:L10"/>
    <mergeCell ref="M10:AA10"/>
    <mergeCell ref="AB10:AP10"/>
    <mergeCell ref="AR10:BF10"/>
    <mergeCell ref="BG10:BI10"/>
    <mergeCell ref="BK10:BM10"/>
    <mergeCell ref="BN10:CB10"/>
    <mergeCell ref="A11:D11"/>
    <mergeCell ref="E11:H11"/>
    <mergeCell ref="I11:L11"/>
    <mergeCell ref="M11:AA11"/>
    <mergeCell ref="AB11:AP11"/>
    <mergeCell ref="AR11:BF11"/>
    <mergeCell ref="BG11:BI11"/>
    <mergeCell ref="BK11:BM11"/>
    <mergeCell ref="BN11:CB11"/>
    <mergeCell ref="A12:D12"/>
    <mergeCell ref="E12:H12"/>
    <mergeCell ref="I12:L12"/>
    <mergeCell ref="M12:AA12"/>
    <mergeCell ref="AB12:AP12"/>
    <mergeCell ref="AR12:BF12"/>
    <mergeCell ref="BG12:BI12"/>
    <mergeCell ref="BK12:BM12"/>
    <mergeCell ref="BN12:CB12"/>
    <mergeCell ref="A13:D13"/>
    <mergeCell ref="E13:H13"/>
    <mergeCell ref="I13:L13"/>
    <mergeCell ref="M13:AA13"/>
    <mergeCell ref="AB13:AP13"/>
    <mergeCell ref="AR13:BF13"/>
    <mergeCell ref="BG13:BI13"/>
    <mergeCell ref="BK13:BM13"/>
    <mergeCell ref="BN13:CB13"/>
    <mergeCell ref="A14:D14"/>
    <mergeCell ref="E14:H14"/>
    <mergeCell ref="I14:L14"/>
    <mergeCell ref="M14:AA14"/>
    <mergeCell ref="AB14:AP14"/>
    <mergeCell ref="AR14:BF14"/>
    <mergeCell ref="BG14:BI14"/>
    <mergeCell ref="BK14:BM14"/>
    <mergeCell ref="BN14:CB14"/>
    <mergeCell ref="A15:D15"/>
    <mergeCell ref="E15:H15"/>
    <mergeCell ref="I15:L15"/>
    <mergeCell ref="M15:AA15"/>
    <mergeCell ref="AB15:AP15"/>
    <mergeCell ref="AR15:BF15"/>
    <mergeCell ref="BG15:BI15"/>
    <mergeCell ref="BK15:BM15"/>
    <mergeCell ref="BN15:CB15"/>
    <mergeCell ref="A16:D16"/>
    <mergeCell ref="E16:H16"/>
    <mergeCell ref="I16:L16"/>
    <mergeCell ref="M16:AA16"/>
    <mergeCell ref="AB16:AP16"/>
    <mergeCell ref="AR16:BF16"/>
    <mergeCell ref="BG16:BI16"/>
    <mergeCell ref="BK16:BM16"/>
    <mergeCell ref="BN16:CB16"/>
    <mergeCell ref="A17:D17"/>
    <mergeCell ref="E17:H17"/>
    <mergeCell ref="I17:L17"/>
    <mergeCell ref="M17:AA17"/>
    <mergeCell ref="AB17:AP17"/>
    <mergeCell ref="AR17:BF17"/>
    <mergeCell ref="BG17:BI17"/>
    <mergeCell ref="BK17:BM17"/>
    <mergeCell ref="BN17:CB17"/>
    <mergeCell ref="A19:AE19"/>
    <mergeCell ref="A21:B21"/>
    <mergeCell ref="C21:Q21"/>
    <mergeCell ref="R21:X21"/>
    <mergeCell ref="Y21:AE21"/>
    <mergeCell ref="A22:B22"/>
    <mergeCell ref="C22:Q22"/>
    <mergeCell ref="R22:T22"/>
    <mergeCell ref="V22:X22"/>
    <mergeCell ref="Y22:AA22"/>
    <mergeCell ref="AC22:AE22"/>
    <mergeCell ref="A23:B23"/>
    <mergeCell ref="C23:Q23"/>
    <mergeCell ref="R23:T23"/>
    <mergeCell ref="V23:X23"/>
    <mergeCell ref="Y23:AA23"/>
    <mergeCell ref="AC23:AE23"/>
    <mergeCell ref="A24:B24"/>
    <mergeCell ref="C24:Q24"/>
    <mergeCell ref="R24:T24"/>
    <mergeCell ref="V24:X24"/>
    <mergeCell ref="Y24:AA24"/>
    <mergeCell ref="AC24:AE24"/>
    <mergeCell ref="A25:B25"/>
    <mergeCell ref="C25:Q25"/>
    <mergeCell ref="R25:T25"/>
    <mergeCell ref="V25:X25"/>
    <mergeCell ref="Y25:AA25"/>
    <mergeCell ref="AC25:AE25"/>
    <mergeCell ref="A26:B26"/>
    <mergeCell ref="C26:Q26"/>
    <mergeCell ref="R26:T26"/>
    <mergeCell ref="V26:X26"/>
    <mergeCell ref="Y26:AA26"/>
    <mergeCell ref="AC26:AE26"/>
    <mergeCell ref="A34:CB34"/>
    <mergeCell ref="A39:O40"/>
    <mergeCell ref="P39:V40"/>
    <mergeCell ref="W39:AC40"/>
    <mergeCell ref="AD39:AJ40"/>
    <mergeCell ref="AK39:AQ40"/>
    <mergeCell ref="AR39:AX40"/>
    <mergeCell ref="AY39:BE40"/>
    <mergeCell ref="BF39:BL40"/>
    <mergeCell ref="BM39:BS40"/>
    <mergeCell ref="A41:O42"/>
    <mergeCell ref="P41:V42"/>
    <mergeCell ref="W41:Y41"/>
    <mergeCell ref="AA41:AC41"/>
    <mergeCell ref="AD41:AF41"/>
    <mergeCell ref="AH41:AJ41"/>
    <mergeCell ref="AK41:AM41"/>
    <mergeCell ref="AO41:AQ41"/>
    <mergeCell ref="AR41:AT41"/>
    <mergeCell ref="AV41:AX41"/>
    <mergeCell ref="AY41:BA41"/>
    <mergeCell ref="BC41:BE41"/>
    <mergeCell ref="BF41:BH42"/>
    <mergeCell ref="BI41:BI42"/>
    <mergeCell ref="BJ41:BL42"/>
    <mergeCell ref="BM41:BS42"/>
    <mergeCell ref="W42:Y42"/>
    <mergeCell ref="AA42:AC42"/>
    <mergeCell ref="AD42:AF42"/>
    <mergeCell ref="AH42:AJ42"/>
    <mergeCell ref="AK42:AM42"/>
    <mergeCell ref="AO42:AQ42"/>
    <mergeCell ref="AR42:AT42"/>
    <mergeCell ref="AV42:AX42"/>
    <mergeCell ref="AY42:BE42"/>
    <mergeCell ref="A43:O44"/>
    <mergeCell ref="P43:R43"/>
    <mergeCell ref="T43:V43"/>
    <mergeCell ref="W43:AC44"/>
    <mergeCell ref="AD43:AF43"/>
    <mergeCell ref="AH43:AJ43"/>
    <mergeCell ref="AK43:AM43"/>
    <mergeCell ref="AO43:AQ43"/>
    <mergeCell ref="AR43:AT43"/>
    <mergeCell ref="AV43:AX43"/>
    <mergeCell ref="AY43:BA43"/>
    <mergeCell ref="BC43:BE43"/>
    <mergeCell ref="BF43:BH44"/>
    <mergeCell ref="BI43:BI44"/>
    <mergeCell ref="BJ43:BL44"/>
    <mergeCell ref="BM43:BS44"/>
    <mergeCell ref="P44:R44"/>
    <mergeCell ref="T44:V44"/>
    <mergeCell ref="AD44:AF44"/>
    <mergeCell ref="AH44:AJ44"/>
    <mergeCell ref="AK44:AM44"/>
    <mergeCell ref="AO44:AQ44"/>
    <mergeCell ref="AR44:AT44"/>
    <mergeCell ref="AV44:AX44"/>
    <mergeCell ref="AY44:BE44"/>
    <mergeCell ref="A45:O46"/>
    <mergeCell ref="P45:R45"/>
    <mergeCell ref="T45:V45"/>
    <mergeCell ref="W45:Y45"/>
    <mergeCell ref="AA45:AC45"/>
    <mergeCell ref="AD45:AJ46"/>
    <mergeCell ref="AK45:AM45"/>
    <mergeCell ref="AO45:AQ45"/>
    <mergeCell ref="AR45:AT45"/>
    <mergeCell ref="AV45:AX45"/>
    <mergeCell ref="AY45:BA45"/>
    <mergeCell ref="BC45:BE45"/>
    <mergeCell ref="BF45:BH46"/>
    <mergeCell ref="BI45:BI46"/>
    <mergeCell ref="BJ45:BL46"/>
    <mergeCell ref="BM45:BS46"/>
    <mergeCell ref="P46:R46"/>
    <mergeCell ref="T46:V46"/>
    <mergeCell ref="W46:Y46"/>
    <mergeCell ref="AA46:AC46"/>
    <mergeCell ref="AK46:AM46"/>
    <mergeCell ref="AO46:AQ46"/>
    <mergeCell ref="AR46:AT46"/>
    <mergeCell ref="AV46:AX46"/>
    <mergeCell ref="AY46:BE46"/>
    <mergeCell ref="A47:O48"/>
    <mergeCell ref="P47:R47"/>
    <mergeCell ref="T47:V47"/>
    <mergeCell ref="W47:Y47"/>
    <mergeCell ref="AA47:AC47"/>
    <mergeCell ref="AD47:AF47"/>
    <mergeCell ref="AH47:AJ47"/>
    <mergeCell ref="AK47:AQ48"/>
    <mergeCell ref="AR47:AT47"/>
    <mergeCell ref="AV47:AX47"/>
    <mergeCell ref="AY47:BA47"/>
    <mergeCell ref="BC47:BE47"/>
    <mergeCell ref="BF47:BH48"/>
    <mergeCell ref="BI47:BI48"/>
    <mergeCell ref="BJ47:BL48"/>
    <mergeCell ref="BM47:BS48"/>
    <mergeCell ref="P48:R48"/>
    <mergeCell ref="T48:V48"/>
    <mergeCell ref="W48:Y48"/>
    <mergeCell ref="AA48:AC48"/>
    <mergeCell ref="AD48:AF48"/>
    <mergeCell ref="AH48:AJ48"/>
    <mergeCell ref="AR48:AT48"/>
    <mergeCell ref="AV48:AX48"/>
    <mergeCell ref="AY48:BE48"/>
    <mergeCell ref="A49:O50"/>
    <mergeCell ref="P49:R49"/>
    <mergeCell ref="T49:V49"/>
    <mergeCell ref="W49:Y49"/>
    <mergeCell ref="AA49:AC49"/>
    <mergeCell ref="AD49:AF49"/>
    <mergeCell ref="AH49:AJ49"/>
    <mergeCell ref="AK49:AM49"/>
    <mergeCell ref="AO49:AQ49"/>
    <mergeCell ref="AR49:AX50"/>
    <mergeCell ref="AY49:BA49"/>
    <mergeCell ref="BC49:BE49"/>
    <mergeCell ref="BF49:BH50"/>
    <mergeCell ref="BI49:BI50"/>
    <mergeCell ref="BJ49:BL50"/>
    <mergeCell ref="BM49:BS50"/>
    <mergeCell ref="P50:R50"/>
    <mergeCell ref="T50:V50"/>
    <mergeCell ref="W50:Y50"/>
    <mergeCell ref="AA50:AC50"/>
    <mergeCell ref="AD50:AF50"/>
    <mergeCell ref="AH50:AJ50"/>
    <mergeCell ref="AK50:AM50"/>
    <mergeCell ref="AO50:AQ50"/>
    <mergeCell ref="AY50:BE5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.70703125" defaultRowHeight="12.75" zeroHeight="false" outlineLevelRow="0" outlineLevelCol="0"/>
  <cols>
    <col collapsed="false" customWidth="false" hidden="false" outlineLevel="0" max="83" min="1" style="2" width="1.7"/>
    <col collapsed="false" customWidth="false" hidden="true" outlineLevel="0" max="84" min="84" style="2" width="1.7"/>
    <col collapsed="false" customWidth="true" hidden="true" outlineLevel="0" max="87" min="85" style="2" width="4.7"/>
    <col collapsed="false" customWidth="false" hidden="true" outlineLevel="0" max="88" min="88" style="2" width="1.7"/>
    <col collapsed="false" customWidth="false" hidden="false" outlineLevel="0" max="257" min="89" style="2" width="1.7"/>
  </cols>
  <sheetData>
    <row r="1" s="133" customFormat="true" ht="21" hidden="false" customHeight="false" outlineLevel="0" collapsed="false">
      <c r="A1" s="3" t="s">
        <v>1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132"/>
      <c r="CD1" s="132"/>
      <c r="CE1" s="132"/>
    </row>
    <row r="2" s="133" customFormat="true" ht="21" hidden="false" customHeight="false" outlineLevel="0" collapsed="false">
      <c r="A2" s="3" t="s">
        <v>20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132"/>
      <c r="CD2" s="132"/>
      <c r="CE2" s="132"/>
    </row>
    <row r="3" s="133" customFormat="true" ht="21" hidden="false" customHeight="false" outlineLevel="0" collapsed="false"/>
    <row r="4" customFormat="false" ht="15" hidden="false" customHeight="false" outlineLevel="0" collapsed="false">
      <c r="A4" s="1" t="s">
        <v>152</v>
      </c>
      <c r="U4" s="137" t="n">
        <v>1</v>
      </c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6"/>
      <c r="AK4" s="136"/>
      <c r="AL4" s="137" t="n">
        <v>3</v>
      </c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6"/>
      <c r="BB4" s="136"/>
      <c r="BC4" s="137" t="n">
        <v>5</v>
      </c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</row>
    <row r="5" customFormat="false" ht="15" hidden="false" customHeight="false" outlineLevel="0" collapsed="false">
      <c r="A5" s="237" t="s">
        <v>203</v>
      </c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7"/>
      <c r="N5" s="237"/>
      <c r="U5" s="137" t="n">
        <v>2</v>
      </c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6"/>
      <c r="AK5" s="136"/>
      <c r="AL5" s="137" t="n">
        <v>4</v>
      </c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6"/>
      <c r="BB5" s="136"/>
      <c r="BC5" s="137" t="n">
        <v>6</v>
      </c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</row>
    <row r="6" s="133" customFormat="true" ht="21.75" hidden="false" customHeight="false" outlineLevel="0" collapsed="false">
      <c r="K6" s="133" t="n">
        <v>9</v>
      </c>
    </row>
    <row r="7" s="1" customFormat="true" ht="15.75" hidden="false" customHeight="true" outlineLevel="0" collapsed="false">
      <c r="A7" s="138" t="s">
        <v>155</v>
      </c>
      <c r="B7" s="138"/>
      <c r="C7" s="138"/>
      <c r="D7" s="138"/>
      <c r="E7" s="139" t="s">
        <v>156</v>
      </c>
      <c r="F7" s="139"/>
      <c r="G7" s="139"/>
      <c r="H7" s="139"/>
      <c r="I7" s="140" t="s">
        <v>157</v>
      </c>
      <c r="J7" s="140"/>
      <c r="K7" s="140"/>
      <c r="L7" s="140"/>
      <c r="M7" s="139" t="s">
        <v>6</v>
      </c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40" t="s">
        <v>7</v>
      </c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1"/>
      <c r="AR7" s="140" t="s">
        <v>9</v>
      </c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39" t="s">
        <v>10</v>
      </c>
      <c r="BH7" s="139"/>
      <c r="BI7" s="139"/>
      <c r="BJ7" s="139"/>
      <c r="BK7" s="139"/>
      <c r="BL7" s="139"/>
      <c r="BM7" s="139"/>
      <c r="BN7" s="142" t="s">
        <v>11</v>
      </c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G7" s="143" t="s">
        <v>158</v>
      </c>
      <c r="CH7" s="144" t="s">
        <v>130</v>
      </c>
      <c r="CI7" s="145" t="s">
        <v>159</v>
      </c>
    </row>
    <row r="8" customFormat="false" ht="15.75" hidden="false" customHeight="false" outlineLevel="0" collapsed="false">
      <c r="A8" s="13"/>
      <c r="B8" s="13"/>
      <c r="C8" s="13"/>
      <c r="D8" s="13"/>
      <c r="E8" s="146"/>
      <c r="F8" s="146"/>
      <c r="G8" s="146"/>
      <c r="H8" s="146"/>
      <c r="I8" s="147"/>
      <c r="J8" s="147"/>
      <c r="K8" s="147"/>
      <c r="L8" s="147"/>
      <c r="M8" s="14" t="s">
        <v>131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 t="n">
        <f aca="false">U4</f>
        <v>1</v>
      </c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48" t="s">
        <v>8</v>
      </c>
      <c r="AR8" s="15" t="n">
        <f aca="false">U5</f>
        <v>2</v>
      </c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85"/>
      <c r="BH8" s="185"/>
      <c r="BI8" s="185"/>
      <c r="BJ8" s="148"/>
      <c r="BK8" s="186"/>
      <c r="BL8" s="186"/>
      <c r="BM8" s="186"/>
      <c r="BN8" s="151" t="n">
        <f aca="false">AL4</f>
        <v>3</v>
      </c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G8" s="152" t="s">
        <v>161</v>
      </c>
      <c r="CH8" s="153" t="s">
        <v>162</v>
      </c>
      <c r="CI8" s="154" t="s">
        <v>163</v>
      </c>
    </row>
    <row r="9" customFormat="false" ht="15.75" hidden="false" customHeight="false" outlineLevel="0" collapsed="false">
      <c r="A9" s="190"/>
      <c r="B9" s="190"/>
      <c r="C9" s="190"/>
      <c r="D9" s="190"/>
      <c r="E9" s="191"/>
      <c r="F9" s="191"/>
      <c r="G9" s="191"/>
      <c r="H9" s="191"/>
      <c r="I9" s="192"/>
      <c r="J9" s="192"/>
      <c r="K9" s="192"/>
      <c r="L9" s="192"/>
      <c r="M9" s="193" t="s">
        <v>131</v>
      </c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4" t="n">
        <f aca="false">AL4</f>
        <v>3</v>
      </c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5" t="s">
        <v>8</v>
      </c>
      <c r="AR9" s="194" t="n">
        <f aca="false">AL5</f>
        <v>4</v>
      </c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6"/>
      <c r="BH9" s="196"/>
      <c r="BI9" s="196"/>
      <c r="BJ9" s="195"/>
      <c r="BK9" s="197"/>
      <c r="BL9" s="197"/>
      <c r="BM9" s="197"/>
      <c r="BN9" s="198" t="n">
        <f aca="false">AL5</f>
        <v>4</v>
      </c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G9" s="152" t="s">
        <v>164</v>
      </c>
      <c r="CH9" s="153" t="s">
        <v>165</v>
      </c>
      <c r="CI9" s="154" t="s">
        <v>166</v>
      </c>
    </row>
    <row r="10" customFormat="false" ht="15.75" hidden="false" customHeight="false" outlineLevel="0" collapsed="false">
      <c r="A10" s="37"/>
      <c r="B10" s="37"/>
      <c r="C10" s="37"/>
      <c r="D10" s="37"/>
      <c r="E10" s="155"/>
      <c r="F10" s="155"/>
      <c r="G10" s="155"/>
      <c r="H10" s="155"/>
      <c r="I10" s="68"/>
      <c r="J10" s="68"/>
      <c r="K10" s="68"/>
      <c r="L10" s="68"/>
      <c r="M10" s="193" t="s">
        <v>131</v>
      </c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69" t="n">
        <f aca="false">BC4</f>
        <v>5</v>
      </c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70" t="s">
        <v>8</v>
      </c>
      <c r="AR10" s="69" t="n">
        <f aca="false">BC5</f>
        <v>6</v>
      </c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238"/>
      <c r="BH10" s="238"/>
      <c r="BI10" s="238"/>
      <c r="BJ10" s="70"/>
      <c r="BK10" s="239"/>
      <c r="BL10" s="239"/>
      <c r="BM10" s="239"/>
      <c r="BN10" s="159" t="n">
        <f aca="false">U5</f>
        <v>2</v>
      </c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G10" s="152" t="s">
        <v>167</v>
      </c>
      <c r="CH10" s="153" t="s">
        <v>168</v>
      </c>
      <c r="CI10" s="154" t="s">
        <v>169</v>
      </c>
    </row>
    <row r="11" customFormat="false" ht="15.75" hidden="false" customHeight="false" outlineLevel="0" collapsed="false">
      <c r="A11" s="190"/>
      <c r="B11" s="190"/>
      <c r="C11" s="190"/>
      <c r="D11" s="190"/>
      <c r="E11" s="191"/>
      <c r="F11" s="191"/>
      <c r="G11" s="191"/>
      <c r="H11" s="191"/>
      <c r="I11" s="192"/>
      <c r="J11" s="192"/>
      <c r="K11" s="192"/>
      <c r="L11" s="192"/>
      <c r="M11" s="193" t="s">
        <v>131</v>
      </c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4" t="n">
        <f aca="false">U5</f>
        <v>2</v>
      </c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5" t="s">
        <v>8</v>
      </c>
      <c r="AR11" s="194" t="n">
        <f aca="false">AL4</f>
        <v>3</v>
      </c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6"/>
      <c r="BH11" s="196"/>
      <c r="BI11" s="196"/>
      <c r="BJ11" s="195"/>
      <c r="BK11" s="197"/>
      <c r="BL11" s="197"/>
      <c r="BM11" s="197"/>
      <c r="BN11" s="198" t="n">
        <f aca="false">U4</f>
        <v>1</v>
      </c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G11" s="152" t="s">
        <v>170</v>
      </c>
      <c r="CH11" s="153" t="s">
        <v>171</v>
      </c>
      <c r="CI11" s="154" t="s">
        <v>172</v>
      </c>
    </row>
    <row r="12" customFormat="false" ht="15.75" hidden="false" customHeight="false" outlineLevel="0" collapsed="false">
      <c r="A12" s="37"/>
      <c r="B12" s="37"/>
      <c r="C12" s="37"/>
      <c r="D12" s="37"/>
      <c r="E12" s="155"/>
      <c r="F12" s="155"/>
      <c r="G12" s="155"/>
      <c r="H12" s="155"/>
      <c r="I12" s="68"/>
      <c r="J12" s="68"/>
      <c r="K12" s="68"/>
      <c r="L12" s="68"/>
      <c r="M12" s="193" t="s">
        <v>131</v>
      </c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69" t="n">
        <f aca="false">U4</f>
        <v>1</v>
      </c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70" t="s">
        <v>8</v>
      </c>
      <c r="AR12" s="69" t="n">
        <f aca="false">BC5</f>
        <v>6</v>
      </c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238"/>
      <c r="BH12" s="238"/>
      <c r="BI12" s="238"/>
      <c r="BJ12" s="70"/>
      <c r="BK12" s="239"/>
      <c r="BL12" s="239"/>
      <c r="BM12" s="239"/>
      <c r="BN12" s="159" t="n">
        <f aca="false">BC4</f>
        <v>5</v>
      </c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G12" s="152" t="s">
        <v>173</v>
      </c>
      <c r="CH12" s="153" t="s">
        <v>174</v>
      </c>
      <c r="CI12" s="154" t="s">
        <v>175</v>
      </c>
    </row>
    <row r="13" customFormat="false" ht="15.75" hidden="false" customHeight="false" outlineLevel="0" collapsed="false">
      <c r="A13" s="190"/>
      <c r="B13" s="190"/>
      <c r="C13" s="190"/>
      <c r="D13" s="190"/>
      <c r="E13" s="191"/>
      <c r="F13" s="191"/>
      <c r="G13" s="191"/>
      <c r="H13" s="191"/>
      <c r="I13" s="192"/>
      <c r="J13" s="192"/>
      <c r="K13" s="192"/>
      <c r="L13" s="192"/>
      <c r="M13" s="193" t="s">
        <v>131</v>
      </c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4" t="n">
        <f aca="false">AL5</f>
        <v>4</v>
      </c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5" t="s">
        <v>8</v>
      </c>
      <c r="AR13" s="194" t="n">
        <f aca="false">BC4</f>
        <v>5</v>
      </c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6"/>
      <c r="BH13" s="196"/>
      <c r="BI13" s="196"/>
      <c r="BJ13" s="195"/>
      <c r="BK13" s="197"/>
      <c r="BL13" s="197"/>
      <c r="BM13" s="197"/>
      <c r="BN13" s="198" t="n">
        <f aca="false">BC5</f>
        <v>6</v>
      </c>
      <c r="BO13" s="198"/>
      <c r="BP13" s="198"/>
      <c r="BQ13" s="198"/>
      <c r="BR13" s="198"/>
      <c r="BS13" s="198"/>
      <c r="BT13" s="198"/>
      <c r="BU13" s="198"/>
      <c r="BV13" s="198"/>
      <c r="BW13" s="198"/>
      <c r="BX13" s="198"/>
      <c r="BY13" s="198"/>
      <c r="BZ13" s="198"/>
      <c r="CA13" s="198"/>
      <c r="CB13" s="198"/>
      <c r="CG13" s="152" t="s">
        <v>176</v>
      </c>
      <c r="CH13" s="153" t="s">
        <v>177</v>
      </c>
      <c r="CI13" s="154" t="s">
        <v>178</v>
      </c>
    </row>
    <row r="14" customFormat="false" ht="15.75" hidden="false" customHeight="false" outlineLevel="0" collapsed="false">
      <c r="A14" s="37"/>
      <c r="B14" s="37"/>
      <c r="C14" s="37"/>
      <c r="D14" s="37"/>
      <c r="E14" s="155"/>
      <c r="F14" s="155"/>
      <c r="G14" s="155"/>
      <c r="H14" s="155"/>
      <c r="I14" s="68"/>
      <c r="J14" s="68"/>
      <c r="K14" s="68"/>
      <c r="L14" s="68"/>
      <c r="M14" s="193" t="s">
        <v>131</v>
      </c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69" t="n">
        <f aca="false">U4</f>
        <v>1</v>
      </c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70" t="s">
        <v>8</v>
      </c>
      <c r="AR14" s="69" t="n">
        <f aca="false">AL4</f>
        <v>3</v>
      </c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238"/>
      <c r="BH14" s="238"/>
      <c r="BI14" s="238"/>
      <c r="BJ14" s="70"/>
      <c r="BK14" s="239"/>
      <c r="BL14" s="239"/>
      <c r="BM14" s="239"/>
      <c r="BN14" s="159" t="n">
        <f aca="false">U5</f>
        <v>2</v>
      </c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G14" s="152" t="s">
        <v>204</v>
      </c>
      <c r="CH14" s="153" t="s">
        <v>205</v>
      </c>
      <c r="CI14" s="154" t="s">
        <v>169</v>
      </c>
    </row>
    <row r="15" customFormat="false" ht="15.75" hidden="false" customHeight="false" outlineLevel="0" collapsed="false">
      <c r="A15" s="190"/>
      <c r="B15" s="190"/>
      <c r="C15" s="190"/>
      <c r="D15" s="190"/>
      <c r="E15" s="191"/>
      <c r="F15" s="191"/>
      <c r="G15" s="191"/>
      <c r="H15" s="191"/>
      <c r="I15" s="192"/>
      <c r="J15" s="192"/>
      <c r="K15" s="192"/>
      <c r="L15" s="192"/>
      <c r="M15" s="193" t="s">
        <v>131</v>
      </c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4" t="n">
        <f aca="false">U5</f>
        <v>2</v>
      </c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5" t="s">
        <v>8</v>
      </c>
      <c r="AR15" s="194" t="n">
        <f aca="false">BC4</f>
        <v>5</v>
      </c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6"/>
      <c r="BH15" s="196"/>
      <c r="BI15" s="196"/>
      <c r="BJ15" s="195"/>
      <c r="BK15" s="197"/>
      <c r="BL15" s="197"/>
      <c r="BM15" s="197"/>
      <c r="BN15" s="198" t="n">
        <f aca="false">U4</f>
        <v>1</v>
      </c>
      <c r="BO15" s="198"/>
      <c r="BP15" s="198"/>
      <c r="BQ15" s="198"/>
      <c r="BR15" s="198"/>
      <c r="BS15" s="198"/>
      <c r="BT15" s="198"/>
      <c r="BU15" s="198"/>
      <c r="BV15" s="198"/>
      <c r="BW15" s="198"/>
      <c r="BX15" s="198"/>
      <c r="BY15" s="198"/>
      <c r="BZ15" s="198"/>
      <c r="CA15" s="198"/>
      <c r="CB15" s="198"/>
      <c r="CG15" s="152" t="s">
        <v>206</v>
      </c>
      <c r="CH15" s="153" t="s">
        <v>207</v>
      </c>
      <c r="CI15" s="154" t="s">
        <v>163</v>
      </c>
    </row>
    <row r="16" customFormat="false" ht="15.75" hidden="false" customHeight="false" outlineLevel="0" collapsed="false">
      <c r="A16" s="37"/>
      <c r="B16" s="37"/>
      <c r="C16" s="37"/>
      <c r="D16" s="37"/>
      <c r="E16" s="155"/>
      <c r="F16" s="155"/>
      <c r="G16" s="155"/>
      <c r="H16" s="155"/>
      <c r="I16" s="68"/>
      <c r="J16" s="68"/>
      <c r="K16" s="68"/>
      <c r="L16" s="68"/>
      <c r="M16" s="193" t="s">
        <v>131</v>
      </c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69" t="n">
        <f aca="false">AL5</f>
        <v>4</v>
      </c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70" t="s">
        <v>8</v>
      </c>
      <c r="AR16" s="69" t="n">
        <f aca="false">BC5</f>
        <v>6</v>
      </c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238"/>
      <c r="BH16" s="238"/>
      <c r="BI16" s="238"/>
      <c r="BJ16" s="70"/>
      <c r="BK16" s="239"/>
      <c r="BL16" s="239"/>
      <c r="BM16" s="239"/>
      <c r="BN16" s="159" t="n">
        <f aca="false">AL4</f>
        <v>3</v>
      </c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G16" s="152" t="s">
        <v>208</v>
      </c>
      <c r="CH16" s="153" t="s">
        <v>209</v>
      </c>
      <c r="CI16" s="154" t="s">
        <v>166</v>
      </c>
    </row>
    <row r="17" customFormat="false" ht="15.75" hidden="false" customHeight="false" outlineLevel="0" collapsed="false">
      <c r="A17" s="190"/>
      <c r="B17" s="190"/>
      <c r="C17" s="190"/>
      <c r="D17" s="190"/>
      <c r="E17" s="191"/>
      <c r="F17" s="191"/>
      <c r="G17" s="191"/>
      <c r="H17" s="191"/>
      <c r="I17" s="192"/>
      <c r="J17" s="192"/>
      <c r="K17" s="192"/>
      <c r="L17" s="192"/>
      <c r="M17" s="193" t="s">
        <v>131</v>
      </c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4" t="n">
        <f aca="false">AL4</f>
        <v>3</v>
      </c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5" t="s">
        <v>8</v>
      </c>
      <c r="AR17" s="194" t="n">
        <f aca="false">BC4</f>
        <v>5</v>
      </c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6"/>
      <c r="BH17" s="196"/>
      <c r="BI17" s="196"/>
      <c r="BJ17" s="195"/>
      <c r="BK17" s="197"/>
      <c r="BL17" s="197"/>
      <c r="BM17" s="197"/>
      <c r="BN17" s="198" t="n">
        <f aca="false">AL5</f>
        <v>4</v>
      </c>
      <c r="BO17" s="198"/>
      <c r="BP17" s="198"/>
      <c r="BQ17" s="198"/>
      <c r="BR17" s="198"/>
      <c r="BS17" s="198"/>
      <c r="BT17" s="198"/>
      <c r="BU17" s="198"/>
      <c r="BV17" s="198"/>
      <c r="BW17" s="198"/>
      <c r="BX17" s="198"/>
      <c r="BY17" s="198"/>
      <c r="BZ17" s="198"/>
      <c r="CA17" s="198"/>
      <c r="CB17" s="198"/>
      <c r="CG17" s="152" t="s">
        <v>210</v>
      </c>
      <c r="CH17" s="153" t="s">
        <v>211</v>
      </c>
      <c r="CI17" s="154" t="s">
        <v>172</v>
      </c>
    </row>
    <row r="18" customFormat="false" ht="15.75" hidden="false" customHeight="false" outlineLevel="0" collapsed="false">
      <c r="A18" s="37"/>
      <c r="B18" s="37"/>
      <c r="C18" s="37"/>
      <c r="D18" s="37"/>
      <c r="E18" s="155"/>
      <c r="F18" s="155"/>
      <c r="G18" s="155"/>
      <c r="H18" s="155"/>
      <c r="I18" s="68"/>
      <c r="J18" s="68"/>
      <c r="K18" s="68"/>
      <c r="L18" s="68"/>
      <c r="M18" s="193" t="s">
        <v>131</v>
      </c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69" t="n">
        <f aca="false">U4</f>
        <v>1</v>
      </c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70" t="s">
        <v>8</v>
      </c>
      <c r="AR18" s="69" t="n">
        <f aca="false">AL5</f>
        <v>4</v>
      </c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238"/>
      <c r="BH18" s="238"/>
      <c r="BI18" s="238"/>
      <c r="BJ18" s="70"/>
      <c r="BK18" s="239"/>
      <c r="BL18" s="239"/>
      <c r="BM18" s="239"/>
      <c r="BN18" s="159" t="n">
        <f aca="false">BC5</f>
        <v>6</v>
      </c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G18" s="152" t="s">
        <v>212</v>
      </c>
      <c r="CH18" s="153" t="s">
        <v>213</v>
      </c>
      <c r="CI18" s="154" t="s">
        <v>175</v>
      </c>
    </row>
    <row r="19" customFormat="false" ht="15.75" hidden="false" customHeight="false" outlineLevel="0" collapsed="false">
      <c r="A19" s="190"/>
      <c r="B19" s="190"/>
      <c r="C19" s="190"/>
      <c r="D19" s="190"/>
      <c r="E19" s="191"/>
      <c r="F19" s="191"/>
      <c r="G19" s="191"/>
      <c r="H19" s="191"/>
      <c r="I19" s="192"/>
      <c r="J19" s="192"/>
      <c r="K19" s="192"/>
      <c r="L19" s="192"/>
      <c r="M19" s="193" t="s">
        <v>131</v>
      </c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4" t="n">
        <f aca="false">U5</f>
        <v>2</v>
      </c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5" t="s">
        <v>8</v>
      </c>
      <c r="AR19" s="194" t="n">
        <f aca="false">BC5</f>
        <v>6</v>
      </c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6"/>
      <c r="BH19" s="196"/>
      <c r="BI19" s="196"/>
      <c r="BJ19" s="195"/>
      <c r="BK19" s="197"/>
      <c r="BL19" s="197"/>
      <c r="BM19" s="197"/>
      <c r="BN19" s="198" t="n">
        <f aca="false">BC4</f>
        <v>5</v>
      </c>
      <c r="BO19" s="198"/>
      <c r="BP19" s="198"/>
      <c r="BQ19" s="198"/>
      <c r="BR19" s="198"/>
      <c r="BS19" s="198"/>
      <c r="BT19" s="198"/>
      <c r="BU19" s="198"/>
      <c r="BV19" s="198"/>
      <c r="BW19" s="198"/>
      <c r="BX19" s="198"/>
      <c r="BY19" s="198"/>
      <c r="BZ19" s="198"/>
      <c r="CA19" s="198"/>
      <c r="CB19" s="198"/>
      <c r="CG19" s="152" t="s">
        <v>214</v>
      </c>
      <c r="CH19" s="153" t="s">
        <v>215</v>
      </c>
      <c r="CI19" s="154" t="s">
        <v>163</v>
      </c>
    </row>
    <row r="20" customFormat="false" ht="15.75" hidden="false" customHeight="false" outlineLevel="0" collapsed="false">
      <c r="A20" s="37"/>
      <c r="B20" s="37"/>
      <c r="C20" s="37"/>
      <c r="D20" s="37"/>
      <c r="E20" s="155"/>
      <c r="F20" s="155"/>
      <c r="G20" s="155"/>
      <c r="H20" s="155"/>
      <c r="I20" s="68"/>
      <c r="J20" s="68"/>
      <c r="K20" s="68"/>
      <c r="L20" s="68"/>
      <c r="M20" s="193" t="s">
        <v>131</v>
      </c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69" t="n">
        <f aca="false">U4</f>
        <v>1</v>
      </c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70" t="s">
        <v>8</v>
      </c>
      <c r="AR20" s="69" t="n">
        <f aca="false">BC4</f>
        <v>5</v>
      </c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238"/>
      <c r="BH20" s="238"/>
      <c r="BI20" s="238"/>
      <c r="BJ20" s="70"/>
      <c r="BK20" s="239"/>
      <c r="BL20" s="239"/>
      <c r="BM20" s="239"/>
      <c r="BN20" s="159" t="n">
        <f aca="false">U5</f>
        <v>2</v>
      </c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G20" s="152" t="s">
        <v>216</v>
      </c>
      <c r="CH20" s="153" t="s">
        <v>217</v>
      </c>
      <c r="CI20" s="154" t="s">
        <v>178</v>
      </c>
    </row>
    <row r="21" customFormat="false" ht="15.75" hidden="false" customHeight="true" outlineLevel="0" collapsed="false">
      <c r="A21" s="190"/>
      <c r="B21" s="190"/>
      <c r="C21" s="190"/>
      <c r="D21" s="190"/>
      <c r="E21" s="191"/>
      <c r="F21" s="191"/>
      <c r="G21" s="191"/>
      <c r="H21" s="191"/>
      <c r="I21" s="192"/>
      <c r="J21" s="192"/>
      <c r="K21" s="192"/>
      <c r="L21" s="192"/>
      <c r="M21" s="193" t="s">
        <v>131</v>
      </c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4" t="n">
        <f aca="false">AL4</f>
        <v>3</v>
      </c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5" t="s">
        <v>8</v>
      </c>
      <c r="AR21" s="194" t="n">
        <f aca="false">BC5</f>
        <v>6</v>
      </c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6"/>
      <c r="BH21" s="196"/>
      <c r="BI21" s="196"/>
      <c r="BJ21" s="195"/>
      <c r="BK21" s="197"/>
      <c r="BL21" s="197"/>
      <c r="BM21" s="197"/>
      <c r="BN21" s="198" t="n">
        <f aca="false">AL5</f>
        <v>4</v>
      </c>
      <c r="BO21" s="198"/>
      <c r="BP21" s="198"/>
      <c r="BQ21" s="198"/>
      <c r="BR21" s="198"/>
      <c r="BS21" s="198"/>
      <c r="BT21" s="198"/>
      <c r="BU21" s="198"/>
      <c r="BV21" s="198"/>
      <c r="BW21" s="198"/>
      <c r="BX21" s="198"/>
      <c r="BY21" s="198"/>
      <c r="BZ21" s="198"/>
      <c r="CA21" s="198"/>
      <c r="CB21" s="198"/>
      <c r="CG21" s="152" t="s">
        <v>218</v>
      </c>
      <c r="CH21" s="153" t="s">
        <v>219</v>
      </c>
      <c r="CI21" s="154" t="s">
        <v>169</v>
      </c>
    </row>
    <row r="22" customFormat="false" ht="15.75" hidden="false" customHeight="true" outlineLevel="0" collapsed="false">
      <c r="A22" s="52"/>
      <c r="B22" s="52"/>
      <c r="C22" s="52"/>
      <c r="D22" s="52"/>
      <c r="E22" s="162"/>
      <c r="F22" s="162"/>
      <c r="G22" s="162"/>
      <c r="H22" s="162"/>
      <c r="I22" s="163"/>
      <c r="J22" s="163"/>
      <c r="K22" s="163"/>
      <c r="L22" s="163"/>
      <c r="M22" s="193" t="s">
        <v>131</v>
      </c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54" t="n">
        <f aca="false">U5</f>
        <v>2</v>
      </c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164" t="s">
        <v>8</v>
      </c>
      <c r="AR22" s="54" t="n">
        <f aca="false">AL5</f>
        <v>4</v>
      </c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170"/>
      <c r="BH22" s="170"/>
      <c r="BI22" s="170"/>
      <c r="BJ22" s="164"/>
      <c r="BK22" s="248"/>
      <c r="BL22" s="248"/>
      <c r="BM22" s="248"/>
      <c r="BN22" s="167" t="n">
        <f aca="false">BC5</f>
        <v>6</v>
      </c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G22" s="249" t="s">
        <v>220</v>
      </c>
      <c r="CH22" s="250" t="s">
        <v>221</v>
      </c>
      <c r="CI22" s="251" t="s">
        <v>166</v>
      </c>
    </row>
    <row r="24" customFormat="false" ht="12.75" hidden="false" customHeight="false" outlineLevel="0" collapsed="false">
      <c r="Z24" s="175" t="s">
        <v>290</v>
      </c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</row>
    <row r="25" customFormat="false" ht="13.5" hidden="false" customHeight="false" outlineLevel="0" collapsed="false"/>
    <row r="26" customFormat="false" ht="13.5" hidden="false" customHeight="false" outlineLevel="0" collapsed="false">
      <c r="Z26" s="138" t="s">
        <v>181</v>
      </c>
      <c r="AA26" s="138"/>
      <c r="AB26" s="176" t="s">
        <v>182</v>
      </c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7" t="s">
        <v>183</v>
      </c>
      <c r="AR26" s="177"/>
      <c r="AS26" s="177"/>
      <c r="AT26" s="177"/>
      <c r="AU26" s="177"/>
      <c r="AV26" s="177"/>
      <c r="AW26" s="177"/>
      <c r="AX26" s="142" t="s">
        <v>184</v>
      </c>
      <c r="AY26" s="142"/>
      <c r="AZ26" s="142"/>
      <c r="BA26" s="142"/>
      <c r="BB26" s="142"/>
      <c r="BC26" s="142"/>
      <c r="BD26" s="142"/>
    </row>
    <row r="27" customFormat="false" ht="12.75" hidden="false" customHeight="false" outlineLevel="0" collapsed="false">
      <c r="Z27" s="13" t="s">
        <v>161</v>
      </c>
      <c r="AA27" s="13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44"/>
      <c r="AR27" s="44"/>
      <c r="AS27" s="44"/>
      <c r="AT27" s="16" t="s">
        <v>12</v>
      </c>
      <c r="AU27" s="178"/>
      <c r="AV27" s="178"/>
      <c r="AW27" s="178"/>
      <c r="AX27" s="179"/>
      <c r="AY27" s="179"/>
      <c r="AZ27" s="179"/>
      <c r="BA27" s="16" t="s">
        <v>12</v>
      </c>
      <c r="BB27" s="178"/>
      <c r="BC27" s="178"/>
      <c r="BD27" s="178"/>
    </row>
    <row r="28" customFormat="false" ht="12.75" hidden="false" customHeight="false" outlineLevel="0" collapsed="false">
      <c r="Z28" s="21" t="s">
        <v>164</v>
      </c>
      <c r="AA28" s="21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21"/>
      <c r="AR28" s="21"/>
      <c r="AS28" s="21"/>
      <c r="AT28" s="24" t="s">
        <v>12</v>
      </c>
      <c r="AU28" s="181"/>
      <c r="AV28" s="181"/>
      <c r="AW28" s="181"/>
      <c r="AX28" s="182"/>
      <c r="AY28" s="182"/>
      <c r="AZ28" s="182"/>
      <c r="BA28" s="24" t="s">
        <v>12</v>
      </c>
      <c r="BB28" s="181"/>
      <c r="BC28" s="181"/>
      <c r="BD28" s="181"/>
    </row>
    <row r="29" customFormat="false" ht="12.75" hidden="false" customHeight="false" outlineLevel="0" collapsed="false">
      <c r="Z29" s="37" t="s">
        <v>167</v>
      </c>
      <c r="AA29" s="37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21"/>
      <c r="AR29" s="21"/>
      <c r="AS29" s="21"/>
      <c r="AT29" s="24" t="s">
        <v>12</v>
      </c>
      <c r="AU29" s="181"/>
      <c r="AV29" s="181"/>
      <c r="AW29" s="181"/>
      <c r="AX29" s="182"/>
      <c r="AY29" s="182"/>
      <c r="AZ29" s="182"/>
      <c r="BA29" s="24" t="s">
        <v>12</v>
      </c>
      <c r="BB29" s="181"/>
      <c r="BC29" s="181"/>
      <c r="BD29" s="181"/>
    </row>
    <row r="30" customFormat="false" ht="12.75" hidden="false" customHeight="false" outlineLevel="0" collapsed="false">
      <c r="Z30" s="21" t="s">
        <v>170</v>
      </c>
      <c r="AA30" s="21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21"/>
      <c r="AR30" s="21"/>
      <c r="AS30" s="21"/>
      <c r="AT30" s="24" t="s">
        <v>12</v>
      </c>
      <c r="AU30" s="181"/>
      <c r="AV30" s="181"/>
      <c r="AW30" s="181"/>
      <c r="AX30" s="182"/>
      <c r="AY30" s="182"/>
      <c r="AZ30" s="182"/>
      <c r="BA30" s="24" t="s">
        <v>12</v>
      </c>
      <c r="BB30" s="181"/>
      <c r="BC30" s="181"/>
      <c r="BD30" s="181"/>
    </row>
    <row r="31" customFormat="false" ht="12.75" hidden="false" customHeight="false" outlineLevel="0" collapsed="false">
      <c r="Z31" s="21" t="s">
        <v>173</v>
      </c>
      <c r="AA31" s="21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  <c r="AP31" s="180"/>
      <c r="AQ31" s="21"/>
      <c r="AR31" s="21"/>
      <c r="AS31" s="21"/>
      <c r="AT31" s="24" t="s">
        <v>12</v>
      </c>
      <c r="AU31" s="181"/>
      <c r="AV31" s="181"/>
      <c r="AW31" s="181"/>
      <c r="AX31" s="182"/>
      <c r="AY31" s="182"/>
      <c r="AZ31" s="182"/>
      <c r="BA31" s="24" t="s">
        <v>12</v>
      </c>
      <c r="BB31" s="181"/>
      <c r="BC31" s="181"/>
      <c r="BD31" s="181"/>
    </row>
    <row r="32" customFormat="false" ht="13.5" hidden="false" customHeight="false" outlineLevel="0" collapsed="false">
      <c r="Z32" s="52" t="s">
        <v>176</v>
      </c>
      <c r="AA32" s="52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215"/>
      <c r="AR32" s="215"/>
      <c r="AS32" s="215"/>
      <c r="AT32" s="55" t="s">
        <v>12</v>
      </c>
      <c r="AU32" s="216"/>
      <c r="AV32" s="216"/>
      <c r="AW32" s="216"/>
      <c r="AX32" s="214"/>
      <c r="AY32" s="214"/>
      <c r="AZ32" s="214"/>
      <c r="BA32" s="55" t="s">
        <v>12</v>
      </c>
      <c r="BB32" s="216"/>
      <c r="BC32" s="216"/>
      <c r="BD32" s="216"/>
    </row>
    <row r="33" customFormat="false" ht="21" hidden="false" customHeight="false" outlineLevel="0" collapsed="false">
      <c r="A33" s="3" t="str">
        <f aca="false">A2</f>
        <v>Anfängerklasse III - Jungen (Jahrgang 2001 und später)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</row>
    <row r="37" customFormat="false" ht="13.5" hidden="false" customHeight="false" outlineLevel="0" collapsed="false"/>
    <row r="38" customFormat="false" ht="12.75" hidden="false" customHeight="false" outlineLevel="0" collapsed="false">
      <c r="A38" s="253"/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01" t="n">
        <f aca="false">A40</f>
        <v>1</v>
      </c>
      <c r="Q38" s="201"/>
      <c r="R38" s="201"/>
      <c r="S38" s="201"/>
      <c r="T38" s="201"/>
      <c r="U38" s="201"/>
      <c r="V38" s="201"/>
      <c r="W38" s="202" t="n">
        <f aca="false">A42</f>
        <v>2</v>
      </c>
      <c r="X38" s="202"/>
      <c r="Y38" s="202"/>
      <c r="Z38" s="202"/>
      <c r="AA38" s="202"/>
      <c r="AB38" s="202"/>
      <c r="AC38" s="202"/>
      <c r="AD38" s="201" t="n">
        <f aca="false">A44</f>
        <v>3</v>
      </c>
      <c r="AE38" s="201"/>
      <c r="AF38" s="201"/>
      <c r="AG38" s="201"/>
      <c r="AH38" s="201"/>
      <c r="AI38" s="201"/>
      <c r="AJ38" s="201"/>
      <c r="AK38" s="202" t="n">
        <f aca="false">A46</f>
        <v>4</v>
      </c>
      <c r="AL38" s="202"/>
      <c r="AM38" s="202"/>
      <c r="AN38" s="202"/>
      <c r="AO38" s="202"/>
      <c r="AP38" s="202"/>
      <c r="AQ38" s="202"/>
      <c r="AR38" s="201" t="n">
        <f aca="false">A48</f>
        <v>5</v>
      </c>
      <c r="AS38" s="201"/>
      <c r="AT38" s="201"/>
      <c r="AU38" s="201"/>
      <c r="AV38" s="201"/>
      <c r="AW38" s="201"/>
      <c r="AX38" s="201"/>
      <c r="AY38" s="254" t="n">
        <f aca="false">A50</f>
        <v>6</v>
      </c>
      <c r="AZ38" s="254"/>
      <c r="BA38" s="254"/>
      <c r="BB38" s="254"/>
      <c r="BC38" s="254"/>
      <c r="BD38" s="254"/>
      <c r="BE38" s="254"/>
      <c r="BF38" s="203" t="s">
        <v>183</v>
      </c>
      <c r="BG38" s="203"/>
      <c r="BH38" s="203"/>
      <c r="BI38" s="203"/>
      <c r="BJ38" s="203"/>
      <c r="BK38" s="203"/>
      <c r="BL38" s="203"/>
      <c r="BM38" s="204" t="s">
        <v>184</v>
      </c>
      <c r="BN38" s="204"/>
      <c r="BO38" s="204"/>
      <c r="BP38" s="204"/>
      <c r="BQ38" s="204"/>
      <c r="BR38" s="204"/>
      <c r="BS38" s="204"/>
      <c r="BT38" s="203" t="s">
        <v>196</v>
      </c>
      <c r="BU38" s="203"/>
      <c r="BV38" s="203"/>
      <c r="BW38" s="203"/>
      <c r="BX38" s="203"/>
      <c r="BY38" s="203"/>
      <c r="BZ38" s="203"/>
    </row>
    <row r="39" customFormat="false" ht="13.5" hidden="false" customHeight="false" outlineLevel="0" collapsed="false">
      <c r="A39" s="255"/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01"/>
      <c r="Q39" s="201"/>
      <c r="R39" s="201"/>
      <c r="S39" s="201"/>
      <c r="T39" s="201"/>
      <c r="U39" s="201"/>
      <c r="V39" s="201"/>
      <c r="W39" s="202"/>
      <c r="X39" s="202"/>
      <c r="Y39" s="202"/>
      <c r="Z39" s="202"/>
      <c r="AA39" s="202"/>
      <c r="AB39" s="202"/>
      <c r="AC39" s="202"/>
      <c r="AD39" s="201"/>
      <c r="AE39" s="201"/>
      <c r="AF39" s="201"/>
      <c r="AG39" s="201"/>
      <c r="AH39" s="201"/>
      <c r="AI39" s="201"/>
      <c r="AJ39" s="201"/>
      <c r="AK39" s="202"/>
      <c r="AL39" s="202"/>
      <c r="AM39" s="202"/>
      <c r="AN39" s="202"/>
      <c r="AO39" s="202"/>
      <c r="AP39" s="202"/>
      <c r="AQ39" s="202"/>
      <c r="AR39" s="201"/>
      <c r="AS39" s="201"/>
      <c r="AT39" s="201"/>
      <c r="AU39" s="201"/>
      <c r="AV39" s="201"/>
      <c r="AW39" s="201"/>
      <c r="AX39" s="201"/>
      <c r="AY39" s="254"/>
      <c r="AZ39" s="254"/>
      <c r="BA39" s="254"/>
      <c r="BB39" s="254"/>
      <c r="BC39" s="254"/>
      <c r="BD39" s="254"/>
      <c r="BE39" s="254"/>
      <c r="BF39" s="203"/>
      <c r="BG39" s="203"/>
      <c r="BH39" s="203"/>
      <c r="BI39" s="203"/>
      <c r="BJ39" s="203"/>
      <c r="BK39" s="203"/>
      <c r="BL39" s="203"/>
      <c r="BM39" s="204"/>
      <c r="BN39" s="204"/>
      <c r="BO39" s="204"/>
      <c r="BP39" s="204"/>
      <c r="BQ39" s="204"/>
      <c r="BR39" s="204"/>
      <c r="BS39" s="204"/>
      <c r="BT39" s="203"/>
      <c r="BU39" s="203"/>
      <c r="BV39" s="203"/>
      <c r="BW39" s="203"/>
      <c r="BX39" s="203"/>
      <c r="BY39" s="203"/>
      <c r="BZ39" s="203"/>
    </row>
    <row r="40" customFormat="false" ht="15" hidden="false" customHeight="true" outlineLevel="0" collapsed="false">
      <c r="A40" s="205" t="n">
        <f aca="false">U4</f>
        <v>1</v>
      </c>
      <c r="B40" s="205"/>
      <c r="C40" s="205"/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6" t="s">
        <v>197</v>
      </c>
      <c r="Q40" s="206"/>
      <c r="R40" s="206"/>
      <c r="S40" s="206"/>
      <c r="T40" s="206"/>
      <c r="U40" s="206"/>
      <c r="V40" s="206"/>
      <c r="W40" s="16" t="n">
        <f aca="false">BG8</f>
        <v>0</v>
      </c>
      <c r="X40" s="16"/>
      <c r="Y40" s="16"/>
      <c r="Z40" s="179" t="s">
        <v>12</v>
      </c>
      <c r="AA40" s="16" t="n">
        <f aca="false">BK8</f>
        <v>0</v>
      </c>
      <c r="AB40" s="16"/>
      <c r="AC40" s="16"/>
      <c r="AD40" s="207" t="n">
        <f aca="false">BG14</f>
        <v>0</v>
      </c>
      <c r="AE40" s="207"/>
      <c r="AF40" s="207"/>
      <c r="AG40" s="179" t="s">
        <v>12</v>
      </c>
      <c r="AH40" s="208" t="n">
        <f aca="false">BK14</f>
        <v>0</v>
      </c>
      <c r="AI40" s="208"/>
      <c r="AJ40" s="208"/>
      <c r="AK40" s="16" t="n">
        <f aca="false">BG18</f>
        <v>0</v>
      </c>
      <c r="AL40" s="16"/>
      <c r="AM40" s="16"/>
      <c r="AN40" s="179" t="s">
        <v>12</v>
      </c>
      <c r="AO40" s="16" t="n">
        <f aca="false">BK18</f>
        <v>0</v>
      </c>
      <c r="AP40" s="16"/>
      <c r="AQ40" s="16"/>
      <c r="AR40" s="207" t="n">
        <f aca="false">BG20</f>
        <v>0</v>
      </c>
      <c r="AS40" s="207"/>
      <c r="AT40" s="207"/>
      <c r="AU40" s="179" t="s">
        <v>12</v>
      </c>
      <c r="AV40" s="208" t="n">
        <f aca="false">BK20</f>
        <v>0</v>
      </c>
      <c r="AW40" s="208"/>
      <c r="AX40" s="208"/>
      <c r="AY40" s="16" t="n">
        <f aca="false">BG12</f>
        <v>0</v>
      </c>
      <c r="AZ40" s="16"/>
      <c r="BA40" s="16"/>
      <c r="BB40" s="179" t="s">
        <v>12</v>
      </c>
      <c r="BC40" s="16" t="n">
        <f aca="false">BK12</f>
        <v>0</v>
      </c>
      <c r="BD40" s="16"/>
      <c r="BE40" s="16"/>
      <c r="BF40" s="44" t="n">
        <f aca="false">W40+AD40+AK40+AR40+AY40</f>
        <v>0</v>
      </c>
      <c r="BG40" s="44"/>
      <c r="BH40" s="44"/>
      <c r="BI40" s="209" t="s">
        <v>12</v>
      </c>
      <c r="BJ40" s="178" t="n">
        <f aca="false">BC40+AV40+AO40+AH40+AA40</f>
        <v>0</v>
      </c>
      <c r="BK40" s="178"/>
      <c r="BL40" s="178"/>
      <c r="BM40" s="210" t="n">
        <f aca="false">AY41+AR41+AK41+AD41+W41</f>
        <v>0</v>
      </c>
      <c r="BN40" s="210"/>
      <c r="BO40" s="210"/>
      <c r="BP40" s="211" t="s">
        <v>12</v>
      </c>
      <c r="BQ40" s="210" t="n">
        <f aca="false">BC41+AV41+AO41+AH41+AA41</f>
        <v>0</v>
      </c>
      <c r="BR40" s="210"/>
      <c r="BS40" s="210"/>
      <c r="BT40" s="212" t="n">
        <f aca="false">RANK(BQ40,BQ$40:BS$51,1)</f>
        <v>1</v>
      </c>
      <c r="BU40" s="212"/>
      <c r="BV40" s="212"/>
      <c r="BW40" s="212"/>
      <c r="BX40" s="212"/>
      <c r="BY40" s="212"/>
      <c r="BZ40" s="212"/>
    </row>
    <row r="41" customFormat="false" ht="15.75" hidden="false" customHeight="true" outlineLevel="0" collapsed="false">
      <c r="A41" s="205"/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6"/>
      <c r="Q41" s="206"/>
      <c r="R41" s="206"/>
      <c r="S41" s="206"/>
      <c r="T41" s="206"/>
      <c r="U41" s="206"/>
      <c r="V41" s="206"/>
      <c r="W41" s="214" t="n">
        <f aca="false">IF(W40+AA40&lt;1,0,IF(W40&lt;AA40,0,IF(W40=AA40,1,IF(W40&gt;AA40,2))))</f>
        <v>0</v>
      </c>
      <c r="X41" s="214"/>
      <c r="Y41" s="214"/>
      <c r="Z41" s="55" t="s">
        <v>12</v>
      </c>
      <c r="AA41" s="214" t="n">
        <f aca="false">IF(W40+AA40&lt;1,0,IF(W40&gt;AA40,0,IF(W40=AA40,1,IF(W40&lt;AA40,2))))</f>
        <v>0</v>
      </c>
      <c r="AB41" s="214"/>
      <c r="AC41" s="214"/>
      <c r="AD41" s="215" t="n">
        <f aca="false">IF(AD40+AH40&lt;1,0,IF(AD40&lt;AH40,0,IF(AD40=AH40,1,IF(AD40&gt;AH40,2))))</f>
        <v>0</v>
      </c>
      <c r="AE41" s="215"/>
      <c r="AF41" s="215"/>
      <c r="AG41" s="55" t="s">
        <v>12</v>
      </c>
      <c r="AH41" s="216" t="n">
        <f aca="false">IF(AD40+AH40&lt;1,0,IF(AD40&gt;AH40,0,IF(AD40=AH40,1,IF(AD40&lt;AH40,2))))</f>
        <v>0</v>
      </c>
      <c r="AI41" s="216"/>
      <c r="AJ41" s="216"/>
      <c r="AK41" s="214" t="n">
        <f aca="false">IF(AK40+AO40&lt;1,0,IF(AK40&lt;AO40,0,IF(AK40=AO40,1,IF(AK40&gt;AO40,2))))</f>
        <v>0</v>
      </c>
      <c r="AL41" s="214"/>
      <c r="AM41" s="214"/>
      <c r="AN41" s="55" t="s">
        <v>12</v>
      </c>
      <c r="AO41" s="214" t="n">
        <f aca="false">IF(AK40+AO40&lt;1,0,IF(AK40&gt;AO40,0,IF(AK40=AO40,1,IF(AK40&lt;AO40,2))))</f>
        <v>0</v>
      </c>
      <c r="AP41" s="214"/>
      <c r="AQ41" s="214"/>
      <c r="AR41" s="215" t="n">
        <f aca="false">IF(AR40+AV40&lt;1,0,IF(AR40&lt;AV40,0,IF(AR40=AV40,1,IF(AR40&gt;AV40,2))))</f>
        <v>0</v>
      </c>
      <c r="AS41" s="215"/>
      <c r="AT41" s="215"/>
      <c r="AU41" s="55" t="s">
        <v>12</v>
      </c>
      <c r="AV41" s="216" t="n">
        <f aca="false">IF(AR40+AV40&lt;1,0,IF(AR40&gt;AV40,0,IF(AR40=AV40,1,IF(AR40&lt;AV40,2))))</f>
        <v>0</v>
      </c>
      <c r="AW41" s="216"/>
      <c r="AX41" s="216"/>
      <c r="AY41" s="214" t="n">
        <f aca="false">IF(AY40+BC40&lt;1,0,IF(AY40&lt;BC40,0,IF(AY40=BC40,1,IF(AY40&gt;BC40,2))))</f>
        <v>0</v>
      </c>
      <c r="AZ41" s="214"/>
      <c r="BA41" s="214"/>
      <c r="BB41" s="55" t="s">
        <v>12</v>
      </c>
      <c r="BC41" s="214" t="n">
        <f aca="false">IF(AY40+BC40&lt;1,0,IF(AY40&gt;BC40,0,IF(AY40=BC40,1,IF(AY40&lt;BC40,2))))</f>
        <v>0</v>
      </c>
      <c r="BD41" s="214"/>
      <c r="BE41" s="214"/>
      <c r="BF41" s="217" t="n">
        <f aca="false">BF40-BJ40</f>
        <v>0</v>
      </c>
      <c r="BG41" s="217"/>
      <c r="BH41" s="217"/>
      <c r="BI41" s="217"/>
      <c r="BJ41" s="217"/>
      <c r="BK41" s="217"/>
      <c r="BL41" s="217"/>
      <c r="BM41" s="210"/>
      <c r="BN41" s="210"/>
      <c r="BO41" s="210"/>
      <c r="BP41" s="211"/>
      <c r="BQ41" s="211"/>
      <c r="BR41" s="210"/>
      <c r="BS41" s="210"/>
      <c r="BT41" s="212"/>
      <c r="BU41" s="212"/>
      <c r="BV41" s="212"/>
      <c r="BW41" s="212"/>
      <c r="BX41" s="212"/>
      <c r="BY41" s="212"/>
      <c r="BZ41" s="212"/>
    </row>
    <row r="42" customFormat="false" ht="12.75" hidden="false" customHeight="true" outlineLevel="0" collapsed="false">
      <c r="A42" s="218" t="n">
        <f aca="false">U5</f>
        <v>2</v>
      </c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9" t="n">
        <f aca="false">AA40</f>
        <v>0</v>
      </c>
      <c r="Q42" s="219"/>
      <c r="R42" s="219"/>
      <c r="S42" s="179" t="s">
        <v>12</v>
      </c>
      <c r="T42" s="220" t="n">
        <f aca="false">W40</f>
        <v>0</v>
      </c>
      <c r="U42" s="220"/>
      <c r="V42" s="220"/>
      <c r="W42" s="221" t="s">
        <v>197</v>
      </c>
      <c r="X42" s="221"/>
      <c r="Y42" s="221"/>
      <c r="Z42" s="221"/>
      <c r="AA42" s="221"/>
      <c r="AB42" s="221"/>
      <c r="AC42" s="221"/>
      <c r="AD42" s="219" t="n">
        <f aca="false">BG11</f>
        <v>0</v>
      </c>
      <c r="AE42" s="219"/>
      <c r="AF42" s="219"/>
      <c r="AG42" s="179" t="s">
        <v>12</v>
      </c>
      <c r="AH42" s="220" t="n">
        <f aca="false">BK11</f>
        <v>0</v>
      </c>
      <c r="AI42" s="220"/>
      <c r="AJ42" s="220"/>
      <c r="AK42" s="24" t="n">
        <f aca="false">BG22</f>
        <v>0</v>
      </c>
      <c r="AL42" s="24"/>
      <c r="AM42" s="24"/>
      <c r="AN42" s="179" t="s">
        <v>12</v>
      </c>
      <c r="AO42" s="24" t="n">
        <f aca="false">BK22</f>
        <v>0</v>
      </c>
      <c r="AP42" s="24"/>
      <c r="AQ42" s="24"/>
      <c r="AR42" s="219" t="n">
        <f aca="false">BG15</f>
        <v>0</v>
      </c>
      <c r="AS42" s="219"/>
      <c r="AT42" s="219"/>
      <c r="AU42" s="179" t="s">
        <v>12</v>
      </c>
      <c r="AV42" s="220" t="n">
        <f aca="false">BK15</f>
        <v>0</v>
      </c>
      <c r="AW42" s="220"/>
      <c r="AX42" s="220"/>
      <c r="AY42" s="24" t="n">
        <f aca="false">BG19</f>
        <v>0</v>
      </c>
      <c r="AZ42" s="24"/>
      <c r="BA42" s="24"/>
      <c r="BB42" s="179" t="s">
        <v>12</v>
      </c>
      <c r="BC42" s="24" t="n">
        <f aca="false">BK19</f>
        <v>0</v>
      </c>
      <c r="BD42" s="24"/>
      <c r="BE42" s="24"/>
      <c r="BF42" s="44" t="n">
        <f aca="false">AY42+AR42+AK42+AD42+P42</f>
        <v>0</v>
      </c>
      <c r="BG42" s="44"/>
      <c r="BH42" s="44"/>
      <c r="BI42" s="209" t="s">
        <v>12</v>
      </c>
      <c r="BJ42" s="178" t="n">
        <f aca="false">BC42+AV42+AO42+AH42+T42</f>
        <v>0</v>
      </c>
      <c r="BK42" s="178"/>
      <c r="BL42" s="178"/>
      <c r="BM42" s="222" t="n">
        <f aca="false">AY43+AR43+AK43+AD43+P43</f>
        <v>0</v>
      </c>
      <c r="BN42" s="222"/>
      <c r="BO42" s="222"/>
      <c r="BP42" s="211" t="s">
        <v>12</v>
      </c>
      <c r="BQ42" s="222" t="n">
        <f aca="false">BC43+AV43+AO43+AH43+T43</f>
        <v>0</v>
      </c>
      <c r="BR42" s="222"/>
      <c r="BS42" s="222"/>
      <c r="BT42" s="212" t="n">
        <f aca="false">RANK(BQ42,BQ$40:BS$51,1)</f>
        <v>1</v>
      </c>
      <c r="BU42" s="212"/>
      <c r="BV42" s="212"/>
      <c r="BW42" s="212"/>
      <c r="BX42" s="212"/>
      <c r="BY42" s="212"/>
      <c r="BZ42" s="212"/>
    </row>
    <row r="43" customFormat="false" ht="13.5" hidden="false" customHeight="true" outlineLevel="0" collapsed="false">
      <c r="A43" s="218"/>
      <c r="B43" s="218"/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5" t="n">
        <f aca="false">IF(P42+T42&lt;1,0,IF(P42&lt;T42,0,IF(P42=T42,1,IF(P42&gt;T42,2))))</f>
        <v>0</v>
      </c>
      <c r="Q43" s="215"/>
      <c r="R43" s="215"/>
      <c r="S43" s="55" t="s">
        <v>12</v>
      </c>
      <c r="T43" s="216" t="n">
        <f aca="false">IF(P42+T42&lt;1,0,IF(P42&gt;T42,0,IF(P42=T42,1,IF(P42&lt;T42,2))))</f>
        <v>0</v>
      </c>
      <c r="U43" s="216"/>
      <c r="V43" s="216"/>
      <c r="W43" s="221"/>
      <c r="X43" s="221"/>
      <c r="Y43" s="221"/>
      <c r="Z43" s="221"/>
      <c r="AA43" s="221"/>
      <c r="AB43" s="221"/>
      <c r="AC43" s="221"/>
      <c r="AD43" s="215" t="n">
        <f aca="false">IF(AD42+AH42&lt;1,0,IF(AD42&lt;AH42,0,IF(AD42=AH42,1,IF(AD42&gt;AH42,2))))</f>
        <v>0</v>
      </c>
      <c r="AE43" s="215"/>
      <c r="AF43" s="215"/>
      <c r="AG43" s="55" t="s">
        <v>12</v>
      </c>
      <c r="AH43" s="216" t="n">
        <f aca="false">IF(AD42+AH42&lt;1,0,IF(AD42&gt;AH42,0,IF(AD42=AH42,1,IF(AD42&lt;AH42,2))))</f>
        <v>0</v>
      </c>
      <c r="AI43" s="216"/>
      <c r="AJ43" s="216"/>
      <c r="AK43" s="214" t="n">
        <f aca="false">IF(AK42+AO42&lt;1,0,IF(AK42&lt;AO42,0,IF(AK42=AO42,1,IF(AK42&gt;AO42,2))))</f>
        <v>0</v>
      </c>
      <c r="AL43" s="214"/>
      <c r="AM43" s="214"/>
      <c r="AN43" s="55" t="s">
        <v>12</v>
      </c>
      <c r="AO43" s="214" t="n">
        <f aca="false">IF(AK42+AO42&lt;1,0,IF(AK42&gt;AO42,0,IF(AK42=AO42,1,IF(AK42&lt;AO42,2))))</f>
        <v>0</v>
      </c>
      <c r="AP43" s="214"/>
      <c r="AQ43" s="214"/>
      <c r="AR43" s="215" t="n">
        <f aca="false">IF(AR42+AV42&lt;1,0,IF(AR42&lt;AV42,0,IF(AR42=AV42,1,IF(AR42&gt;AV42,2))))</f>
        <v>0</v>
      </c>
      <c r="AS43" s="215"/>
      <c r="AT43" s="215"/>
      <c r="AU43" s="55" t="s">
        <v>12</v>
      </c>
      <c r="AV43" s="216" t="n">
        <f aca="false">IF(AR42+AV42&lt;1,0,IF(AR42&gt;AV42,0,IF(AR42=AV42,1,IF(AR42&lt;AV42,2))))</f>
        <v>0</v>
      </c>
      <c r="AW43" s="216"/>
      <c r="AX43" s="216"/>
      <c r="AY43" s="214" t="n">
        <f aca="false">IF(AY42+BC42&lt;1,0,IF(AY42&lt;BC42,0,IF(AY42=BC42,1,IF(AY42&gt;BC42,2))))</f>
        <v>0</v>
      </c>
      <c r="AZ43" s="214"/>
      <c r="BA43" s="214"/>
      <c r="BB43" s="55" t="s">
        <v>12</v>
      </c>
      <c r="BC43" s="214" t="n">
        <f aca="false">IF(AY42+BC42&lt;1,0,IF(AY42&gt;BC42,0,IF(AY42=BC42,1,IF(AY42&lt;BC42,2))))</f>
        <v>0</v>
      </c>
      <c r="BD43" s="214"/>
      <c r="BE43" s="214"/>
      <c r="BF43" s="217" t="n">
        <f aca="false">BF42-BJ42</f>
        <v>0</v>
      </c>
      <c r="BG43" s="217"/>
      <c r="BH43" s="217"/>
      <c r="BI43" s="217"/>
      <c r="BJ43" s="217"/>
      <c r="BK43" s="217"/>
      <c r="BL43" s="217"/>
      <c r="BM43" s="222"/>
      <c r="BN43" s="222"/>
      <c r="BO43" s="222"/>
      <c r="BP43" s="211"/>
      <c r="BQ43" s="222"/>
      <c r="BR43" s="222"/>
      <c r="BS43" s="222"/>
      <c r="BT43" s="212"/>
      <c r="BU43" s="212"/>
      <c r="BV43" s="212"/>
      <c r="BW43" s="212"/>
      <c r="BX43" s="212"/>
      <c r="BY43" s="212"/>
      <c r="BZ43" s="212"/>
    </row>
    <row r="44" customFormat="false" ht="12.75" hidden="false" customHeight="true" outlineLevel="0" collapsed="false">
      <c r="A44" s="205" t="n">
        <f aca="false">AL4</f>
        <v>3</v>
      </c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7" t="n">
        <f aca="false">AH40</f>
        <v>0</v>
      </c>
      <c r="Q44" s="207"/>
      <c r="R44" s="207"/>
      <c r="S44" s="179" t="s">
        <v>12</v>
      </c>
      <c r="T44" s="208" t="n">
        <f aca="false">AD40</f>
        <v>0</v>
      </c>
      <c r="U44" s="208"/>
      <c r="V44" s="208"/>
      <c r="W44" s="16" t="n">
        <f aca="false">AH42</f>
        <v>0</v>
      </c>
      <c r="X44" s="16"/>
      <c r="Y44" s="16"/>
      <c r="Z44" s="179" t="s">
        <v>12</v>
      </c>
      <c r="AA44" s="16" t="n">
        <f aca="false">AD42</f>
        <v>0</v>
      </c>
      <c r="AB44" s="16"/>
      <c r="AC44" s="16"/>
      <c r="AD44" s="223" t="s">
        <v>197</v>
      </c>
      <c r="AE44" s="223"/>
      <c r="AF44" s="223"/>
      <c r="AG44" s="223"/>
      <c r="AH44" s="223"/>
      <c r="AI44" s="223"/>
      <c r="AJ44" s="223"/>
      <c r="AK44" s="16" t="n">
        <f aca="false">BG9</f>
        <v>0</v>
      </c>
      <c r="AL44" s="16"/>
      <c r="AM44" s="16"/>
      <c r="AN44" s="179" t="s">
        <v>12</v>
      </c>
      <c r="AO44" s="16" t="n">
        <f aca="false">BK9</f>
        <v>0</v>
      </c>
      <c r="AP44" s="16"/>
      <c r="AQ44" s="16"/>
      <c r="AR44" s="207" t="n">
        <f aca="false">BG17</f>
        <v>0</v>
      </c>
      <c r="AS44" s="207"/>
      <c r="AT44" s="207"/>
      <c r="AU44" s="179" t="s">
        <v>12</v>
      </c>
      <c r="AV44" s="208" t="n">
        <f aca="false">BK17</f>
        <v>0</v>
      </c>
      <c r="AW44" s="208"/>
      <c r="AX44" s="208"/>
      <c r="AY44" s="16" t="n">
        <f aca="false">BG21</f>
        <v>0</v>
      </c>
      <c r="AZ44" s="16"/>
      <c r="BA44" s="16"/>
      <c r="BB44" s="179" t="s">
        <v>12</v>
      </c>
      <c r="BC44" s="16" t="n">
        <f aca="false">BK21</f>
        <v>0</v>
      </c>
      <c r="BD44" s="16"/>
      <c r="BE44" s="16"/>
      <c r="BF44" s="44" t="n">
        <f aca="false">AY44+AR44+AK44+W44+P44</f>
        <v>0</v>
      </c>
      <c r="BG44" s="44"/>
      <c r="BH44" s="44"/>
      <c r="BI44" s="209" t="s">
        <v>12</v>
      </c>
      <c r="BJ44" s="178" t="n">
        <f aca="false">BC44+AV44+AO44+AA44+T44</f>
        <v>0</v>
      </c>
      <c r="BK44" s="178"/>
      <c r="BL44" s="178"/>
      <c r="BM44" s="210" t="n">
        <f aca="false">AY45+AR45+AK45+W45+P45</f>
        <v>0</v>
      </c>
      <c r="BN44" s="210"/>
      <c r="BO44" s="210"/>
      <c r="BP44" s="211" t="s">
        <v>12</v>
      </c>
      <c r="BQ44" s="210" t="n">
        <f aca="false">BC45+AV45+AO45+AA45+T45</f>
        <v>0</v>
      </c>
      <c r="BR44" s="210"/>
      <c r="BS44" s="210"/>
      <c r="BT44" s="212" t="n">
        <f aca="false">RANK(BQ44,BQ$40:BS$51,1)</f>
        <v>1</v>
      </c>
      <c r="BU44" s="212"/>
      <c r="BV44" s="212"/>
      <c r="BW44" s="212"/>
      <c r="BX44" s="212"/>
      <c r="BY44" s="212"/>
      <c r="BZ44" s="212"/>
    </row>
    <row r="45" customFormat="false" ht="13.5" hidden="false" customHeight="true" outlineLevel="0" collapsed="false">
      <c r="A45" s="205"/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15" t="n">
        <f aca="false">IF(P44+T44&lt;1,0,IF(P44&lt;T44,0,IF(P44=T44,1,IF(P44&gt;T44,2))))</f>
        <v>0</v>
      </c>
      <c r="Q45" s="215"/>
      <c r="R45" s="215"/>
      <c r="S45" s="55" t="s">
        <v>12</v>
      </c>
      <c r="T45" s="216" t="n">
        <f aca="false">IF(P44+T44&lt;1,0,IF(P44&gt;T44,0,IF(P44=T44,1,IF(P44&lt;T44,2))))</f>
        <v>0</v>
      </c>
      <c r="U45" s="216"/>
      <c r="V45" s="216"/>
      <c r="W45" s="214" t="n">
        <f aca="false">IF(W44+AA44&lt;1,0,IF(W44&lt;AA44,0,IF(W44=AA44,1,IF(W44&gt;AA44,2))))</f>
        <v>0</v>
      </c>
      <c r="X45" s="214"/>
      <c r="Y45" s="214"/>
      <c r="Z45" s="55" t="s">
        <v>12</v>
      </c>
      <c r="AA45" s="214" t="n">
        <f aca="false">IF(W44+AA44&lt;1,0,IF(W44&gt;AA44,0,IF(W44=AA44,1,IF(W44&lt;AA44,2))))</f>
        <v>0</v>
      </c>
      <c r="AB45" s="214"/>
      <c r="AC45" s="214"/>
      <c r="AD45" s="223"/>
      <c r="AE45" s="223"/>
      <c r="AF45" s="223"/>
      <c r="AG45" s="223"/>
      <c r="AH45" s="223"/>
      <c r="AI45" s="223"/>
      <c r="AJ45" s="223"/>
      <c r="AK45" s="214" t="n">
        <f aca="false">IF(AK44+AO44&lt;1,0,IF(AK44&lt;AO44,0,IF(AK44=AO44,1,IF(AK44&gt;AO44,2))))</f>
        <v>0</v>
      </c>
      <c r="AL45" s="214"/>
      <c r="AM45" s="214"/>
      <c r="AN45" s="55" t="s">
        <v>12</v>
      </c>
      <c r="AO45" s="214" t="n">
        <f aca="false">IF(AK44+AO44&lt;1,0,IF(AK44&gt;AO44,0,IF(AK44=AO44,1,IF(AK44&lt;AO44,2))))</f>
        <v>0</v>
      </c>
      <c r="AP45" s="214"/>
      <c r="AQ45" s="214"/>
      <c r="AR45" s="215" t="n">
        <f aca="false">IF(AR44+AV44&lt;1,0,IF(AR44&lt;AV44,0,IF(AR44=AV44,1,IF(AR44&gt;AV44,2))))</f>
        <v>0</v>
      </c>
      <c r="AS45" s="215"/>
      <c r="AT45" s="215"/>
      <c r="AU45" s="55" t="s">
        <v>12</v>
      </c>
      <c r="AV45" s="216" t="n">
        <f aca="false">IF(AR44+AV44&lt;1,0,IF(AR44&gt;AV44,0,IF(AR44=AV44,1,IF(AR44&lt;AV44,2))))</f>
        <v>0</v>
      </c>
      <c r="AW45" s="216"/>
      <c r="AX45" s="216"/>
      <c r="AY45" s="214" t="n">
        <f aca="false">IF(AY44+BC44&lt;1,0,IF(AY44&lt;BC44,0,IF(AY44=BC44,1,IF(AY44&gt;BC44,2))))</f>
        <v>0</v>
      </c>
      <c r="AZ45" s="214"/>
      <c r="BA45" s="214"/>
      <c r="BB45" s="55" t="s">
        <v>12</v>
      </c>
      <c r="BC45" s="214" t="n">
        <f aca="false">IF(AY44+BC44&lt;1,0,IF(AY44&gt;BC44,0,IF(AY44=BC44,1,IF(AY44&lt;BC44,2))))</f>
        <v>0</v>
      </c>
      <c r="BD45" s="214"/>
      <c r="BE45" s="214"/>
      <c r="BF45" s="217" t="n">
        <f aca="false">BF44-BJ44</f>
        <v>0</v>
      </c>
      <c r="BG45" s="217"/>
      <c r="BH45" s="217"/>
      <c r="BI45" s="217"/>
      <c r="BJ45" s="217"/>
      <c r="BK45" s="217"/>
      <c r="BL45" s="217"/>
      <c r="BM45" s="210"/>
      <c r="BN45" s="210"/>
      <c r="BO45" s="210"/>
      <c r="BP45" s="211"/>
      <c r="BQ45" s="211"/>
      <c r="BR45" s="210"/>
      <c r="BS45" s="210"/>
      <c r="BT45" s="212"/>
      <c r="BU45" s="212"/>
      <c r="BV45" s="212"/>
      <c r="BW45" s="212"/>
      <c r="BX45" s="212"/>
      <c r="BY45" s="212"/>
      <c r="BZ45" s="212"/>
    </row>
    <row r="46" customFormat="false" ht="12.75" hidden="false" customHeight="true" outlineLevel="0" collapsed="false">
      <c r="A46" s="218" t="n">
        <f aca="false">AL5</f>
        <v>4</v>
      </c>
      <c r="B46" s="218"/>
      <c r="C46" s="218"/>
      <c r="D46" s="218"/>
      <c r="E46" s="218"/>
      <c r="F46" s="218"/>
      <c r="G46" s="218"/>
      <c r="H46" s="218"/>
      <c r="I46" s="218"/>
      <c r="J46" s="218"/>
      <c r="K46" s="218"/>
      <c r="L46" s="218"/>
      <c r="M46" s="218"/>
      <c r="N46" s="218"/>
      <c r="O46" s="218"/>
      <c r="P46" s="219" t="n">
        <f aca="false">AO40</f>
        <v>0</v>
      </c>
      <c r="Q46" s="219"/>
      <c r="R46" s="219"/>
      <c r="S46" s="179" t="s">
        <v>12</v>
      </c>
      <c r="T46" s="220" t="n">
        <f aca="false">AK40</f>
        <v>0</v>
      </c>
      <c r="U46" s="220"/>
      <c r="V46" s="220"/>
      <c r="W46" s="24" t="n">
        <f aca="false">AO42</f>
        <v>0</v>
      </c>
      <c r="X46" s="24"/>
      <c r="Y46" s="24"/>
      <c r="Z46" s="179" t="s">
        <v>12</v>
      </c>
      <c r="AA46" s="24" t="n">
        <f aca="false">AK42</f>
        <v>0</v>
      </c>
      <c r="AB46" s="24"/>
      <c r="AC46" s="24"/>
      <c r="AD46" s="219" t="n">
        <f aca="false">AO44</f>
        <v>0</v>
      </c>
      <c r="AE46" s="219"/>
      <c r="AF46" s="219"/>
      <c r="AG46" s="179" t="s">
        <v>12</v>
      </c>
      <c r="AH46" s="220" t="n">
        <f aca="false">AK44</f>
        <v>0</v>
      </c>
      <c r="AI46" s="220"/>
      <c r="AJ46" s="220"/>
      <c r="AK46" s="221" t="s">
        <v>197</v>
      </c>
      <c r="AL46" s="221"/>
      <c r="AM46" s="221"/>
      <c r="AN46" s="221"/>
      <c r="AO46" s="221"/>
      <c r="AP46" s="221"/>
      <c r="AQ46" s="221"/>
      <c r="AR46" s="219" t="n">
        <f aca="false">BG13</f>
        <v>0</v>
      </c>
      <c r="AS46" s="219"/>
      <c r="AT46" s="219"/>
      <c r="AU46" s="179" t="s">
        <v>12</v>
      </c>
      <c r="AV46" s="220" t="n">
        <f aca="false">BK13</f>
        <v>0</v>
      </c>
      <c r="AW46" s="220"/>
      <c r="AX46" s="220"/>
      <c r="AY46" s="24" t="n">
        <f aca="false">BG16</f>
        <v>0</v>
      </c>
      <c r="AZ46" s="24"/>
      <c r="BA46" s="24"/>
      <c r="BB46" s="179" t="s">
        <v>12</v>
      </c>
      <c r="BC46" s="24" t="n">
        <f aca="false">BK16</f>
        <v>0</v>
      </c>
      <c r="BD46" s="24"/>
      <c r="BE46" s="24"/>
      <c r="BF46" s="44" t="n">
        <f aca="false">AY46+AR46+AD46+W46+P46</f>
        <v>0</v>
      </c>
      <c r="BG46" s="44"/>
      <c r="BH46" s="44"/>
      <c r="BI46" s="209" t="s">
        <v>12</v>
      </c>
      <c r="BJ46" s="178" t="n">
        <f aca="false">BC46+AV46+AH46+AA46+T46</f>
        <v>0</v>
      </c>
      <c r="BK46" s="178"/>
      <c r="BL46" s="178"/>
      <c r="BM46" s="256" t="n">
        <f aca="false">AY47+AR47+AD47+W47+P47</f>
        <v>0</v>
      </c>
      <c r="BN46" s="256"/>
      <c r="BO46" s="256"/>
      <c r="BP46" s="211" t="s">
        <v>12</v>
      </c>
      <c r="BQ46" s="256" t="n">
        <f aca="false">BC47+AV47+AH47+AA47+T47</f>
        <v>0</v>
      </c>
      <c r="BR46" s="256"/>
      <c r="BS46" s="256"/>
      <c r="BT46" s="212" t="n">
        <f aca="false">RANK(BQ46,BQ$40:BS$51,1)</f>
        <v>1</v>
      </c>
      <c r="BU46" s="212"/>
      <c r="BV46" s="212"/>
      <c r="BW46" s="212"/>
      <c r="BX46" s="212"/>
      <c r="BY46" s="212"/>
      <c r="BZ46" s="212"/>
    </row>
    <row r="47" customFormat="false" ht="15.75" hidden="false" customHeight="true" outlineLevel="0" collapsed="false">
      <c r="A47" s="218"/>
      <c r="B47" s="218"/>
      <c r="C47" s="218"/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8"/>
      <c r="O47" s="218"/>
      <c r="P47" s="215" t="n">
        <f aca="false">IF(P46+T46&lt;1,0,IF(P46&lt;T46,0,IF(P46=T46,1,IF(P46&gt;T46,2))))</f>
        <v>0</v>
      </c>
      <c r="Q47" s="215"/>
      <c r="R47" s="215"/>
      <c r="S47" s="55" t="s">
        <v>12</v>
      </c>
      <c r="T47" s="216" t="n">
        <f aca="false">IF(P46+T46&lt;1,0,IF(P46&gt;T46,0,IF(P46=T46,1,IF(P46&lt;T46,2))))</f>
        <v>0</v>
      </c>
      <c r="U47" s="216"/>
      <c r="V47" s="216"/>
      <c r="W47" s="214" t="n">
        <f aca="false">IF(W46+AA46&lt;1,0,IF(W46&lt;AA46,0,IF(W46=AA46,1,IF(W46&gt;AA46,2))))</f>
        <v>0</v>
      </c>
      <c r="X47" s="214"/>
      <c r="Y47" s="214"/>
      <c r="Z47" s="55" t="s">
        <v>12</v>
      </c>
      <c r="AA47" s="214" t="n">
        <f aca="false">IF(W46+AA46&lt;1,0,IF(W46&gt;AA46,0,IF(W46=AA46,1,IF(W46&lt;AA46,2))))</f>
        <v>0</v>
      </c>
      <c r="AB47" s="214"/>
      <c r="AC47" s="214"/>
      <c r="AD47" s="215" t="n">
        <f aca="false">IF(AD46+AH46&lt;1,0,IF(AD46&lt;AH46,0,IF(AD46=AH46,1,IF(AD46&gt;AH46,2))))</f>
        <v>0</v>
      </c>
      <c r="AE47" s="215"/>
      <c r="AF47" s="215"/>
      <c r="AG47" s="55" t="s">
        <v>12</v>
      </c>
      <c r="AH47" s="216" t="n">
        <f aca="false">IF(AD46+AH46&lt;1,0,IF(AD46&gt;AH46,0,IF(AD46=AH46,1,IF(AD46&lt;AH46,2))))</f>
        <v>0</v>
      </c>
      <c r="AI47" s="216"/>
      <c r="AJ47" s="216"/>
      <c r="AK47" s="221"/>
      <c r="AL47" s="221"/>
      <c r="AM47" s="221"/>
      <c r="AN47" s="221"/>
      <c r="AO47" s="221"/>
      <c r="AP47" s="221"/>
      <c r="AQ47" s="221"/>
      <c r="AR47" s="215" t="n">
        <f aca="false">IF(AR46+AV46&lt;1,0,IF(AR46&lt;AV46,0,IF(AR46=AV46,1,IF(AR46&gt;AV46,2))))</f>
        <v>0</v>
      </c>
      <c r="AS47" s="215"/>
      <c r="AT47" s="215"/>
      <c r="AU47" s="55" t="s">
        <v>12</v>
      </c>
      <c r="AV47" s="216" t="n">
        <f aca="false">IF(AR46+AV46&lt;1,0,IF(AR46&gt;AV46,0,IF(AR46=AV46,1,IF(AR46&lt;AV46,2))))</f>
        <v>0</v>
      </c>
      <c r="AW47" s="216"/>
      <c r="AX47" s="216"/>
      <c r="AY47" s="214" t="n">
        <f aca="false">IF(AY46+BC46&lt;1,0,IF(AY46&lt;BC46,0,IF(AY46=BC46,1,IF(AY46&gt;BC46,2))))</f>
        <v>0</v>
      </c>
      <c r="AZ47" s="214"/>
      <c r="BA47" s="214"/>
      <c r="BB47" s="55" t="s">
        <v>12</v>
      </c>
      <c r="BC47" s="214" t="n">
        <f aca="false">IF(AY46+BC46&lt;1,0,IF(AY46&gt;BC46,0,IF(AY46=BC46,1,IF(AY46&lt;BC46,2))))</f>
        <v>0</v>
      </c>
      <c r="BD47" s="214"/>
      <c r="BE47" s="214"/>
      <c r="BF47" s="227" t="n">
        <f aca="false">BF46-BJ46</f>
        <v>0</v>
      </c>
      <c r="BG47" s="227"/>
      <c r="BH47" s="227"/>
      <c r="BI47" s="227"/>
      <c r="BJ47" s="227"/>
      <c r="BK47" s="227"/>
      <c r="BL47" s="227"/>
      <c r="BM47" s="256"/>
      <c r="BN47" s="256"/>
      <c r="BO47" s="256"/>
      <c r="BP47" s="211"/>
      <c r="BQ47" s="256"/>
      <c r="BR47" s="256"/>
      <c r="BS47" s="256"/>
      <c r="BT47" s="212"/>
      <c r="BU47" s="212"/>
      <c r="BV47" s="212"/>
      <c r="BW47" s="212"/>
      <c r="BX47" s="212"/>
      <c r="BY47" s="212"/>
      <c r="BZ47" s="212"/>
    </row>
    <row r="48" customFormat="false" ht="12.75" hidden="false" customHeight="true" outlineLevel="0" collapsed="false">
      <c r="A48" s="205" t="n">
        <f aca="false">BC4</f>
        <v>5</v>
      </c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7" t="n">
        <f aca="false">AV40</f>
        <v>0</v>
      </c>
      <c r="Q48" s="207"/>
      <c r="R48" s="207"/>
      <c r="S48" s="179" t="s">
        <v>12</v>
      </c>
      <c r="T48" s="208" t="n">
        <f aca="false">AR40</f>
        <v>0</v>
      </c>
      <c r="U48" s="208"/>
      <c r="V48" s="208"/>
      <c r="W48" s="16" t="n">
        <f aca="false">AV42</f>
        <v>0</v>
      </c>
      <c r="X48" s="16"/>
      <c r="Y48" s="16"/>
      <c r="Z48" s="179" t="s">
        <v>12</v>
      </c>
      <c r="AA48" s="16" t="n">
        <f aca="false">AR42</f>
        <v>0</v>
      </c>
      <c r="AB48" s="16"/>
      <c r="AC48" s="16"/>
      <c r="AD48" s="207" t="n">
        <f aca="false">AV44</f>
        <v>0</v>
      </c>
      <c r="AE48" s="207"/>
      <c r="AF48" s="207"/>
      <c r="AG48" s="179" t="s">
        <v>12</v>
      </c>
      <c r="AH48" s="208" t="n">
        <f aca="false">AR44</f>
        <v>0</v>
      </c>
      <c r="AI48" s="208"/>
      <c r="AJ48" s="208"/>
      <c r="AK48" s="16" t="n">
        <f aca="false">AV46</f>
        <v>0</v>
      </c>
      <c r="AL48" s="16"/>
      <c r="AM48" s="16"/>
      <c r="AN48" s="179" t="s">
        <v>12</v>
      </c>
      <c r="AO48" s="16" t="n">
        <f aca="false">AR46</f>
        <v>0</v>
      </c>
      <c r="AP48" s="16"/>
      <c r="AQ48" s="16"/>
      <c r="AR48" s="223" t="s">
        <v>197</v>
      </c>
      <c r="AS48" s="223"/>
      <c r="AT48" s="223"/>
      <c r="AU48" s="223"/>
      <c r="AV48" s="223"/>
      <c r="AW48" s="223"/>
      <c r="AX48" s="223"/>
      <c r="AY48" s="16" t="n">
        <f aca="false">BG10</f>
        <v>0</v>
      </c>
      <c r="AZ48" s="16"/>
      <c r="BA48" s="16"/>
      <c r="BB48" s="179" t="s">
        <v>12</v>
      </c>
      <c r="BC48" s="16" t="n">
        <f aca="false">BK10</f>
        <v>0</v>
      </c>
      <c r="BD48" s="16"/>
      <c r="BE48" s="16"/>
      <c r="BF48" s="44" t="n">
        <f aca="false">AY48+AK48+AD48+W48+P48</f>
        <v>0</v>
      </c>
      <c r="BG48" s="44"/>
      <c r="BH48" s="44"/>
      <c r="BI48" s="209" t="s">
        <v>12</v>
      </c>
      <c r="BJ48" s="178" t="n">
        <f aca="false">BC48+AO48+AH48+AA48+T48</f>
        <v>0</v>
      </c>
      <c r="BK48" s="178"/>
      <c r="BL48" s="178"/>
      <c r="BM48" s="210" t="n">
        <f aca="false">AY49+AK49+AD49+W49+P49</f>
        <v>0</v>
      </c>
      <c r="BN48" s="210"/>
      <c r="BO48" s="210"/>
      <c r="BP48" s="211" t="s">
        <v>12</v>
      </c>
      <c r="BQ48" s="210" t="n">
        <f aca="false">BC49+AO49+AH49+AA49+T49</f>
        <v>0</v>
      </c>
      <c r="BR48" s="210"/>
      <c r="BS48" s="210"/>
      <c r="BT48" s="212" t="n">
        <f aca="false">RANK(BQ48,BQ$40:BS$51,1)</f>
        <v>1</v>
      </c>
      <c r="BU48" s="212"/>
      <c r="BV48" s="212"/>
      <c r="BW48" s="212"/>
      <c r="BX48" s="212"/>
      <c r="BY48" s="212"/>
      <c r="BZ48" s="212"/>
    </row>
    <row r="49" customFormat="false" ht="15.75" hidden="false" customHeight="tru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15" t="n">
        <f aca="false">IF(P48+T48&lt;1,0,IF(P48&lt;T48,0,IF(P48=T48,1,IF(P48&gt;T48,2))))</f>
        <v>0</v>
      </c>
      <c r="Q49" s="215"/>
      <c r="R49" s="215"/>
      <c r="S49" s="55" t="s">
        <v>12</v>
      </c>
      <c r="T49" s="216" t="n">
        <f aca="false">IF(P48+T48&lt;1,0,IF(P48&gt;T48,0,IF(P48=T48,1,IF(P48&lt;T48,2))))</f>
        <v>0</v>
      </c>
      <c r="U49" s="216"/>
      <c r="V49" s="216"/>
      <c r="W49" s="214" t="n">
        <f aca="false">IF(W48+AA48&lt;1,0,IF(W48&lt;AA48,0,IF(W48=AA48,1,IF(W48&gt;AA48,2))))</f>
        <v>0</v>
      </c>
      <c r="X49" s="214"/>
      <c r="Y49" s="214"/>
      <c r="Z49" s="55" t="s">
        <v>12</v>
      </c>
      <c r="AA49" s="214" t="n">
        <f aca="false">IF(W48+AA48&lt;1,0,IF(W48&gt;AA48,0,IF(W48=AA48,1,IF(W48&lt;AA48,2))))</f>
        <v>0</v>
      </c>
      <c r="AB49" s="214"/>
      <c r="AC49" s="214"/>
      <c r="AD49" s="215" t="n">
        <f aca="false">IF(AD48+AH48&lt;1,0,IF(AD48&lt;AH48,0,IF(AD48=AH48,1,IF(AD48&gt;AH48,2))))</f>
        <v>0</v>
      </c>
      <c r="AE49" s="215"/>
      <c r="AF49" s="215"/>
      <c r="AG49" s="55" t="s">
        <v>12</v>
      </c>
      <c r="AH49" s="216" t="n">
        <f aca="false">IF(AD48+AH48&lt;1,0,IF(AD48&gt;AH48,0,IF(AD48=AH48,1,IF(AD48&lt;AH48,2))))</f>
        <v>0</v>
      </c>
      <c r="AI49" s="216"/>
      <c r="AJ49" s="216"/>
      <c r="AK49" s="214" t="n">
        <f aca="false">IF(AK48+AO48&lt;1,0,IF(AK48&lt;AO48,0,IF(AK48=AO48,1,IF(AK48&gt;AO48,2))))</f>
        <v>0</v>
      </c>
      <c r="AL49" s="214"/>
      <c r="AM49" s="214"/>
      <c r="AN49" s="55" t="s">
        <v>12</v>
      </c>
      <c r="AO49" s="214" t="n">
        <f aca="false">IF(AK48+AO48&lt;1,0,IF(AK48&gt;AO48,0,IF(AK48=AO48,1,IF(AK48&lt;AO48,2))))</f>
        <v>0</v>
      </c>
      <c r="AP49" s="214"/>
      <c r="AQ49" s="214"/>
      <c r="AR49" s="223"/>
      <c r="AS49" s="223"/>
      <c r="AT49" s="223"/>
      <c r="AU49" s="223"/>
      <c r="AV49" s="223"/>
      <c r="AW49" s="223"/>
      <c r="AX49" s="223"/>
      <c r="AY49" s="214" t="n">
        <f aca="false">IF(AY48+BC48&lt;1,0,IF(AY48&lt;BC48,0,IF(AY48=BC48,1,IF(AY48&gt;BC48,2))))</f>
        <v>0</v>
      </c>
      <c r="AZ49" s="214"/>
      <c r="BA49" s="214"/>
      <c r="BB49" s="55" t="s">
        <v>12</v>
      </c>
      <c r="BC49" s="214" t="n">
        <f aca="false">IF(AY48+BC48&lt;1,0,IF(AY48&gt;BC48,0,IF(AY48=BC48,1,IF(AY48&lt;BC48,2))))</f>
        <v>0</v>
      </c>
      <c r="BD49" s="214"/>
      <c r="BE49" s="214"/>
      <c r="BF49" s="227" t="n">
        <f aca="false">BF48-BJ48</f>
        <v>0</v>
      </c>
      <c r="BG49" s="227"/>
      <c r="BH49" s="227"/>
      <c r="BI49" s="227"/>
      <c r="BJ49" s="227"/>
      <c r="BK49" s="227"/>
      <c r="BL49" s="227"/>
      <c r="BM49" s="210"/>
      <c r="BN49" s="210"/>
      <c r="BO49" s="210"/>
      <c r="BP49" s="211"/>
      <c r="BQ49" s="211"/>
      <c r="BR49" s="210"/>
      <c r="BS49" s="210"/>
      <c r="BT49" s="212"/>
      <c r="BU49" s="212"/>
      <c r="BV49" s="212"/>
      <c r="BW49" s="212"/>
      <c r="BX49" s="212"/>
      <c r="BY49" s="212"/>
      <c r="BZ49" s="212"/>
    </row>
    <row r="50" customFormat="false" ht="15" hidden="false" customHeight="true" outlineLevel="0" collapsed="false">
      <c r="A50" s="224" t="n">
        <f aca="false">BC5</f>
        <v>6</v>
      </c>
      <c r="B50" s="224"/>
      <c r="C50" s="224"/>
      <c r="D50" s="224"/>
      <c r="E50" s="224"/>
      <c r="F50" s="224"/>
      <c r="G50" s="224"/>
      <c r="H50" s="224"/>
      <c r="I50" s="224"/>
      <c r="J50" s="224"/>
      <c r="K50" s="224"/>
      <c r="L50" s="224"/>
      <c r="M50" s="224"/>
      <c r="N50" s="224"/>
      <c r="O50" s="224"/>
      <c r="P50" s="219" t="n">
        <f aca="false">BC40</f>
        <v>0</v>
      </c>
      <c r="Q50" s="219"/>
      <c r="R50" s="219"/>
      <c r="S50" s="179" t="s">
        <v>12</v>
      </c>
      <c r="T50" s="220" t="n">
        <f aca="false">AY40</f>
        <v>0</v>
      </c>
      <c r="U50" s="220"/>
      <c r="V50" s="220"/>
      <c r="W50" s="24" t="n">
        <f aca="false">BC42</f>
        <v>0</v>
      </c>
      <c r="X50" s="24"/>
      <c r="Y50" s="24"/>
      <c r="Z50" s="179" t="s">
        <v>12</v>
      </c>
      <c r="AA50" s="24" t="n">
        <f aca="false">AY42</f>
        <v>0</v>
      </c>
      <c r="AB50" s="24"/>
      <c r="AC50" s="24"/>
      <c r="AD50" s="219" t="n">
        <f aca="false">BC44</f>
        <v>0</v>
      </c>
      <c r="AE50" s="219"/>
      <c r="AF50" s="219"/>
      <c r="AG50" s="179" t="s">
        <v>12</v>
      </c>
      <c r="AH50" s="220" t="n">
        <f aca="false">AY44</f>
        <v>0</v>
      </c>
      <c r="AI50" s="220"/>
      <c r="AJ50" s="220"/>
      <c r="AK50" s="24" t="n">
        <f aca="false">BC46</f>
        <v>0</v>
      </c>
      <c r="AL50" s="24"/>
      <c r="AM50" s="24"/>
      <c r="AN50" s="179" t="s">
        <v>12</v>
      </c>
      <c r="AO50" s="24" t="n">
        <f aca="false">AY46</f>
        <v>0</v>
      </c>
      <c r="AP50" s="24"/>
      <c r="AQ50" s="24"/>
      <c r="AR50" s="219" t="n">
        <f aca="false">BC48</f>
        <v>0</v>
      </c>
      <c r="AS50" s="219"/>
      <c r="AT50" s="219"/>
      <c r="AU50" s="179" t="s">
        <v>12</v>
      </c>
      <c r="AV50" s="220" t="n">
        <f aca="false">AY48</f>
        <v>0</v>
      </c>
      <c r="AW50" s="220"/>
      <c r="AX50" s="220"/>
      <c r="AY50" s="225" t="s">
        <v>197</v>
      </c>
      <c r="AZ50" s="225"/>
      <c r="BA50" s="225"/>
      <c r="BB50" s="225"/>
      <c r="BC50" s="225"/>
      <c r="BD50" s="225"/>
      <c r="BE50" s="225"/>
      <c r="BF50" s="44" t="n">
        <f aca="false">AR50+AK50+AD50+W50+P50</f>
        <v>0</v>
      </c>
      <c r="BG50" s="44"/>
      <c r="BH50" s="44"/>
      <c r="BI50" s="209" t="s">
        <v>12</v>
      </c>
      <c r="BJ50" s="178" t="n">
        <f aca="false">AV50+AO50+AH50+AA50+T50</f>
        <v>0</v>
      </c>
      <c r="BK50" s="178"/>
      <c r="BL50" s="178"/>
      <c r="BM50" s="226" t="n">
        <f aca="false">AR51+AK51+AD51+W51+P51</f>
        <v>0</v>
      </c>
      <c r="BN50" s="226"/>
      <c r="BO50" s="226"/>
      <c r="BP50" s="211" t="s">
        <v>12</v>
      </c>
      <c r="BQ50" s="226" t="n">
        <f aca="false">AV51+AO51+AH51+AA51+T51</f>
        <v>0</v>
      </c>
      <c r="BR50" s="226"/>
      <c r="BS50" s="226"/>
      <c r="BT50" s="212" t="n">
        <f aca="false">RANK(BQ50,BQ$40:BS$51,1)</f>
        <v>1</v>
      </c>
      <c r="BU50" s="212"/>
      <c r="BV50" s="212"/>
      <c r="BW50" s="212"/>
      <c r="BX50" s="212"/>
      <c r="BY50" s="212"/>
      <c r="BZ50" s="212"/>
    </row>
    <row r="51" customFormat="false" ht="15.75" hidden="false" customHeight="true" outlineLevel="0" collapsed="false">
      <c r="A51" s="224"/>
      <c r="B51" s="224"/>
      <c r="C51" s="224"/>
      <c r="D51" s="224"/>
      <c r="E51" s="224"/>
      <c r="F51" s="224"/>
      <c r="G51" s="224"/>
      <c r="H51" s="224"/>
      <c r="I51" s="224"/>
      <c r="J51" s="224"/>
      <c r="K51" s="224"/>
      <c r="L51" s="224"/>
      <c r="M51" s="224"/>
      <c r="N51" s="224"/>
      <c r="O51" s="224"/>
      <c r="P51" s="215" t="n">
        <f aca="false">IF(P50+T50&lt;1,0,IF(P50&lt;T50,0,IF(P50=T50,1,IF(P50&gt;T50,2))))</f>
        <v>0</v>
      </c>
      <c r="Q51" s="215"/>
      <c r="R51" s="215"/>
      <c r="S51" s="55" t="s">
        <v>12</v>
      </c>
      <c r="T51" s="216" t="n">
        <f aca="false">IF(P50+T50&lt;1,0,IF(P50&gt;T50,0,IF(P50=T50,1,IF(P50&lt;T50,2))))</f>
        <v>0</v>
      </c>
      <c r="U51" s="216"/>
      <c r="V51" s="216"/>
      <c r="W51" s="214" t="n">
        <f aca="false">IF(W50+AA50&lt;1,0,IF(W50&lt;AA50,0,IF(W50=AA50,1,IF(W50&gt;AA50,2))))</f>
        <v>0</v>
      </c>
      <c r="X51" s="214"/>
      <c r="Y51" s="214"/>
      <c r="Z51" s="55" t="s">
        <v>12</v>
      </c>
      <c r="AA51" s="214" t="n">
        <f aca="false">IF(W50+AA50&lt;1,0,IF(W50&gt;AA50,0,IF(W50=AA50,1,IF(W50&lt;AA50,2))))</f>
        <v>0</v>
      </c>
      <c r="AB51" s="214"/>
      <c r="AC51" s="214"/>
      <c r="AD51" s="215" t="n">
        <f aca="false">IF(AD50+AH50&lt;1,0,IF(AD50&lt;AH50,0,IF(AD50=AH50,1,IF(AD50&gt;AH50,2))))</f>
        <v>0</v>
      </c>
      <c r="AE51" s="215"/>
      <c r="AF51" s="215"/>
      <c r="AG51" s="55" t="s">
        <v>12</v>
      </c>
      <c r="AH51" s="216" t="n">
        <f aca="false">IF(AD50+AH50&lt;1,0,IF(AD50&gt;AH50,0,IF(AD50=AH50,1,IF(AD50&lt;AH50,2))))</f>
        <v>0</v>
      </c>
      <c r="AI51" s="216"/>
      <c r="AJ51" s="216"/>
      <c r="AK51" s="214" t="n">
        <f aca="false">IF(AK50+AO50&lt;1,0,IF(AK50&lt;AO50,0,IF(AK50=AO50,1,IF(AK50&gt;AO50,2))))</f>
        <v>0</v>
      </c>
      <c r="AL51" s="214"/>
      <c r="AM51" s="214"/>
      <c r="AN51" s="55" t="s">
        <v>12</v>
      </c>
      <c r="AO51" s="214" t="n">
        <f aca="false">IF(AK50+AO50&lt;1,0,IF(AK50&gt;AO50,0,IF(AK50=AO50,1,IF(AK50&lt;AO50,2))))</f>
        <v>0</v>
      </c>
      <c r="AP51" s="214"/>
      <c r="AQ51" s="214"/>
      <c r="AR51" s="215" t="n">
        <f aca="false">IF(AR50+AV50&lt;1,0,IF(AR50&lt;AV50,0,IF(AR50=AV50,1,IF(AR50&gt;AV50,2))))</f>
        <v>0</v>
      </c>
      <c r="AS51" s="215"/>
      <c r="AT51" s="215"/>
      <c r="AU51" s="55" t="s">
        <v>12</v>
      </c>
      <c r="AV51" s="216" t="n">
        <f aca="false">IF(AR50+AV50&lt;1,0,IF(AR50&gt;AV50,0,IF(AR50=AV50,1,IF(AR50&lt;AV50,2))))</f>
        <v>0</v>
      </c>
      <c r="AW51" s="216"/>
      <c r="AX51" s="216"/>
      <c r="AY51" s="225"/>
      <c r="AZ51" s="225"/>
      <c r="BA51" s="225"/>
      <c r="BB51" s="225"/>
      <c r="BC51" s="225"/>
      <c r="BD51" s="225"/>
      <c r="BE51" s="225"/>
      <c r="BF51" s="227" t="n">
        <f aca="false">BF50-BJ50</f>
        <v>0</v>
      </c>
      <c r="BG51" s="227"/>
      <c r="BH51" s="227"/>
      <c r="BI51" s="227"/>
      <c r="BJ51" s="227"/>
      <c r="BK51" s="227"/>
      <c r="BL51" s="227"/>
      <c r="BM51" s="226"/>
      <c r="BN51" s="226"/>
      <c r="BO51" s="226"/>
      <c r="BP51" s="211"/>
      <c r="BQ51" s="211"/>
      <c r="BR51" s="226"/>
      <c r="BS51" s="226"/>
      <c r="BT51" s="212"/>
      <c r="BU51" s="212"/>
      <c r="BV51" s="212"/>
      <c r="BW51" s="212"/>
      <c r="BX51" s="212"/>
      <c r="BY51" s="212"/>
      <c r="BZ51" s="212"/>
    </row>
  </sheetData>
  <mergeCells count="379">
    <mergeCell ref="A1:CB1"/>
    <mergeCell ref="A2:CB2"/>
    <mergeCell ref="U4:AI4"/>
    <mergeCell ref="AL4:AZ4"/>
    <mergeCell ref="BC4:BQ4"/>
    <mergeCell ref="A5:N5"/>
    <mergeCell ref="U5:AI5"/>
    <mergeCell ref="AL5:AZ5"/>
    <mergeCell ref="BC5:BQ5"/>
    <mergeCell ref="A7:D7"/>
    <mergeCell ref="E7:H7"/>
    <mergeCell ref="I7:L7"/>
    <mergeCell ref="M7:AA7"/>
    <mergeCell ref="AB7:AP7"/>
    <mergeCell ref="AR7:BF7"/>
    <mergeCell ref="BG7:BM7"/>
    <mergeCell ref="BN7:CB7"/>
    <mergeCell ref="A8:D8"/>
    <mergeCell ref="E8:H8"/>
    <mergeCell ref="I8:L8"/>
    <mergeCell ref="M8:AA8"/>
    <mergeCell ref="AB8:AP8"/>
    <mergeCell ref="AR8:BF8"/>
    <mergeCell ref="BG8:BI8"/>
    <mergeCell ref="BK8:BM8"/>
    <mergeCell ref="BN8:CB8"/>
    <mergeCell ref="A9:D9"/>
    <mergeCell ref="E9:H9"/>
    <mergeCell ref="I9:L9"/>
    <mergeCell ref="M9:AA9"/>
    <mergeCell ref="AB9:AP9"/>
    <mergeCell ref="AR9:BF9"/>
    <mergeCell ref="BG9:BI9"/>
    <mergeCell ref="BK9:BM9"/>
    <mergeCell ref="BN9:CB9"/>
    <mergeCell ref="A10:D10"/>
    <mergeCell ref="E10:H10"/>
    <mergeCell ref="I10:L10"/>
    <mergeCell ref="M10:AA10"/>
    <mergeCell ref="AB10:AP10"/>
    <mergeCell ref="AR10:BF10"/>
    <mergeCell ref="BG10:BI10"/>
    <mergeCell ref="BK10:BM10"/>
    <mergeCell ref="BN10:CB10"/>
    <mergeCell ref="A11:D11"/>
    <mergeCell ref="E11:H11"/>
    <mergeCell ref="I11:L11"/>
    <mergeCell ref="M11:AA11"/>
    <mergeCell ref="AB11:AP11"/>
    <mergeCell ref="AR11:BF11"/>
    <mergeCell ref="BG11:BI11"/>
    <mergeCell ref="BK11:BM11"/>
    <mergeCell ref="BN11:CB11"/>
    <mergeCell ref="A12:D12"/>
    <mergeCell ref="E12:H12"/>
    <mergeCell ref="I12:L12"/>
    <mergeCell ref="M12:AA12"/>
    <mergeCell ref="AB12:AP12"/>
    <mergeCell ref="AR12:BF12"/>
    <mergeCell ref="BG12:BI12"/>
    <mergeCell ref="BK12:BM12"/>
    <mergeCell ref="BN12:CB12"/>
    <mergeCell ref="A13:D13"/>
    <mergeCell ref="E13:H13"/>
    <mergeCell ref="I13:L13"/>
    <mergeCell ref="M13:AA13"/>
    <mergeCell ref="AB13:AP13"/>
    <mergeCell ref="AR13:BF13"/>
    <mergeCell ref="BG13:BI13"/>
    <mergeCell ref="BK13:BM13"/>
    <mergeCell ref="BN13:CB13"/>
    <mergeCell ref="A14:D14"/>
    <mergeCell ref="E14:H14"/>
    <mergeCell ref="I14:L14"/>
    <mergeCell ref="M14:AA14"/>
    <mergeCell ref="AB14:AP14"/>
    <mergeCell ref="AR14:BF14"/>
    <mergeCell ref="BG14:BI14"/>
    <mergeCell ref="BK14:BM14"/>
    <mergeCell ref="BN14:CB14"/>
    <mergeCell ref="A15:D15"/>
    <mergeCell ref="E15:H15"/>
    <mergeCell ref="I15:L15"/>
    <mergeCell ref="M15:AA15"/>
    <mergeCell ref="AB15:AP15"/>
    <mergeCell ref="AR15:BF15"/>
    <mergeCell ref="BG15:BI15"/>
    <mergeCell ref="BK15:BM15"/>
    <mergeCell ref="BN15:CB15"/>
    <mergeCell ref="A16:D16"/>
    <mergeCell ref="E16:H16"/>
    <mergeCell ref="I16:L16"/>
    <mergeCell ref="M16:AA16"/>
    <mergeCell ref="AB16:AP16"/>
    <mergeCell ref="AR16:BF16"/>
    <mergeCell ref="BG16:BI16"/>
    <mergeCell ref="BK16:BM16"/>
    <mergeCell ref="BN16:CB16"/>
    <mergeCell ref="A17:D17"/>
    <mergeCell ref="E17:H17"/>
    <mergeCell ref="I17:L17"/>
    <mergeCell ref="M17:AA17"/>
    <mergeCell ref="AB17:AP17"/>
    <mergeCell ref="AR17:BF17"/>
    <mergeCell ref="BG17:BI17"/>
    <mergeCell ref="BK17:BM17"/>
    <mergeCell ref="BN17:CB17"/>
    <mergeCell ref="A18:D18"/>
    <mergeCell ref="E18:H18"/>
    <mergeCell ref="I18:L18"/>
    <mergeCell ref="M18:AA18"/>
    <mergeCell ref="AB18:AP18"/>
    <mergeCell ref="AR18:BF18"/>
    <mergeCell ref="BG18:BI18"/>
    <mergeCell ref="BK18:BM18"/>
    <mergeCell ref="BN18:CB18"/>
    <mergeCell ref="A19:D19"/>
    <mergeCell ref="E19:H19"/>
    <mergeCell ref="I19:L19"/>
    <mergeCell ref="M19:AA19"/>
    <mergeCell ref="AB19:AP19"/>
    <mergeCell ref="AR19:BF19"/>
    <mergeCell ref="BG19:BI19"/>
    <mergeCell ref="BK19:BM19"/>
    <mergeCell ref="BN19:CB19"/>
    <mergeCell ref="A20:D20"/>
    <mergeCell ref="E20:H20"/>
    <mergeCell ref="I20:L20"/>
    <mergeCell ref="M20:AA20"/>
    <mergeCell ref="AB20:AP20"/>
    <mergeCell ref="AR20:BF20"/>
    <mergeCell ref="BG20:BI20"/>
    <mergeCell ref="BK20:BM20"/>
    <mergeCell ref="BN20:CB20"/>
    <mergeCell ref="A21:D21"/>
    <mergeCell ref="E21:H21"/>
    <mergeCell ref="I21:L21"/>
    <mergeCell ref="M21:AA21"/>
    <mergeCell ref="AB21:AP21"/>
    <mergeCell ref="AR21:BF21"/>
    <mergeCell ref="BG21:BI21"/>
    <mergeCell ref="BK21:BM21"/>
    <mergeCell ref="BN21:CB21"/>
    <mergeCell ref="A22:D22"/>
    <mergeCell ref="E22:H22"/>
    <mergeCell ref="I22:L22"/>
    <mergeCell ref="M22:AA22"/>
    <mergeCell ref="AB22:AP22"/>
    <mergeCell ref="AR22:BF22"/>
    <mergeCell ref="BG22:BI22"/>
    <mergeCell ref="BK22:BM22"/>
    <mergeCell ref="BN22:CB22"/>
    <mergeCell ref="Z24:BD24"/>
    <mergeCell ref="Z26:AA26"/>
    <mergeCell ref="AB26:AP26"/>
    <mergeCell ref="AQ26:AW26"/>
    <mergeCell ref="AX26:BD26"/>
    <mergeCell ref="Z27:AA27"/>
    <mergeCell ref="AB27:AP27"/>
    <mergeCell ref="AQ27:AS27"/>
    <mergeCell ref="AU27:AW27"/>
    <mergeCell ref="AX27:AZ27"/>
    <mergeCell ref="BB27:BD27"/>
    <mergeCell ref="Z28:AA28"/>
    <mergeCell ref="AB28:AP28"/>
    <mergeCell ref="AQ28:AS28"/>
    <mergeCell ref="AU28:AW28"/>
    <mergeCell ref="AX28:AZ28"/>
    <mergeCell ref="BB28:BD28"/>
    <mergeCell ref="Z29:AA29"/>
    <mergeCell ref="AB29:AP29"/>
    <mergeCell ref="AQ29:AS29"/>
    <mergeCell ref="AU29:AW29"/>
    <mergeCell ref="AX29:AZ29"/>
    <mergeCell ref="BB29:BD29"/>
    <mergeCell ref="Z30:AA30"/>
    <mergeCell ref="AB30:AP30"/>
    <mergeCell ref="AQ30:AS30"/>
    <mergeCell ref="AU30:AW30"/>
    <mergeCell ref="AX30:AZ30"/>
    <mergeCell ref="BB30:BD30"/>
    <mergeCell ref="Z31:AA31"/>
    <mergeCell ref="AB31:AP31"/>
    <mergeCell ref="AQ31:AS31"/>
    <mergeCell ref="AU31:AW31"/>
    <mergeCell ref="AX31:AZ31"/>
    <mergeCell ref="BB31:BD31"/>
    <mergeCell ref="Z32:AA32"/>
    <mergeCell ref="AB32:AP32"/>
    <mergeCell ref="AQ32:AS32"/>
    <mergeCell ref="AU32:AW32"/>
    <mergeCell ref="AX32:AZ32"/>
    <mergeCell ref="BB32:BD32"/>
    <mergeCell ref="A33:CB33"/>
    <mergeCell ref="A38:O38"/>
    <mergeCell ref="P38:V39"/>
    <mergeCell ref="W38:AC39"/>
    <mergeCell ref="AD38:AJ39"/>
    <mergeCell ref="AK38:AQ39"/>
    <mergeCell ref="AR38:AX39"/>
    <mergeCell ref="AY38:BE39"/>
    <mergeCell ref="BF38:BL39"/>
    <mergeCell ref="BM38:BS39"/>
    <mergeCell ref="BT38:BZ39"/>
    <mergeCell ref="A39:O39"/>
    <mergeCell ref="A40:O41"/>
    <mergeCell ref="P40:V41"/>
    <mergeCell ref="W40:Y40"/>
    <mergeCell ref="AA40:AC40"/>
    <mergeCell ref="AD40:AF40"/>
    <mergeCell ref="AH40:AJ40"/>
    <mergeCell ref="AK40:AM40"/>
    <mergeCell ref="AO40:AQ40"/>
    <mergeCell ref="AR40:AT40"/>
    <mergeCell ref="AV40:AX40"/>
    <mergeCell ref="AY40:BA40"/>
    <mergeCell ref="BC40:BE40"/>
    <mergeCell ref="BF40:BH40"/>
    <mergeCell ref="BJ40:BL40"/>
    <mergeCell ref="BM40:BO41"/>
    <mergeCell ref="BP40:BP41"/>
    <mergeCell ref="BQ40:BS41"/>
    <mergeCell ref="BT40:BZ41"/>
    <mergeCell ref="W41:Y41"/>
    <mergeCell ref="AA41:AC41"/>
    <mergeCell ref="AD41:AF41"/>
    <mergeCell ref="AH41:AJ41"/>
    <mergeCell ref="AK41:AM41"/>
    <mergeCell ref="AO41:AQ41"/>
    <mergeCell ref="AR41:AT41"/>
    <mergeCell ref="AV41:AX41"/>
    <mergeCell ref="AY41:BA41"/>
    <mergeCell ref="BC41:BE41"/>
    <mergeCell ref="BF41:BL41"/>
    <mergeCell ref="A42:O43"/>
    <mergeCell ref="P42:R42"/>
    <mergeCell ref="T42:V42"/>
    <mergeCell ref="W42:AC43"/>
    <mergeCell ref="AD42:AF42"/>
    <mergeCell ref="AH42:AJ42"/>
    <mergeCell ref="AK42:AM42"/>
    <mergeCell ref="AO42:AQ42"/>
    <mergeCell ref="AR42:AT42"/>
    <mergeCell ref="AV42:AX42"/>
    <mergeCell ref="AY42:BA42"/>
    <mergeCell ref="BC42:BE42"/>
    <mergeCell ref="BF42:BH42"/>
    <mergeCell ref="BJ42:BL42"/>
    <mergeCell ref="BM42:BO43"/>
    <mergeCell ref="BP42:BP43"/>
    <mergeCell ref="BQ42:BS43"/>
    <mergeCell ref="BT42:BZ43"/>
    <mergeCell ref="P43:R43"/>
    <mergeCell ref="T43:V43"/>
    <mergeCell ref="AD43:AF43"/>
    <mergeCell ref="AH43:AJ43"/>
    <mergeCell ref="AK43:AM43"/>
    <mergeCell ref="AO43:AQ43"/>
    <mergeCell ref="AR43:AT43"/>
    <mergeCell ref="AV43:AX43"/>
    <mergeCell ref="AY43:BA43"/>
    <mergeCell ref="BC43:BE43"/>
    <mergeCell ref="BF43:BL43"/>
    <mergeCell ref="A44:O45"/>
    <mergeCell ref="P44:R44"/>
    <mergeCell ref="T44:V44"/>
    <mergeCell ref="W44:Y44"/>
    <mergeCell ref="AA44:AC44"/>
    <mergeCell ref="AD44:AJ45"/>
    <mergeCell ref="AK44:AM44"/>
    <mergeCell ref="AO44:AQ44"/>
    <mergeCell ref="AR44:AT44"/>
    <mergeCell ref="AV44:AX44"/>
    <mergeCell ref="AY44:BA44"/>
    <mergeCell ref="BC44:BE44"/>
    <mergeCell ref="BF44:BH44"/>
    <mergeCell ref="BJ44:BL44"/>
    <mergeCell ref="BM44:BO45"/>
    <mergeCell ref="BP44:BP45"/>
    <mergeCell ref="BQ44:BS45"/>
    <mergeCell ref="BT44:BZ45"/>
    <mergeCell ref="P45:R45"/>
    <mergeCell ref="T45:V45"/>
    <mergeCell ref="W45:Y45"/>
    <mergeCell ref="AA45:AC45"/>
    <mergeCell ref="AK45:AM45"/>
    <mergeCell ref="AO45:AQ45"/>
    <mergeCell ref="AR45:AT45"/>
    <mergeCell ref="AV45:AX45"/>
    <mergeCell ref="AY45:BA45"/>
    <mergeCell ref="BC45:BE45"/>
    <mergeCell ref="BF45:BL45"/>
    <mergeCell ref="A46:O47"/>
    <mergeCell ref="P46:R46"/>
    <mergeCell ref="T46:V46"/>
    <mergeCell ref="W46:Y46"/>
    <mergeCell ref="AA46:AC46"/>
    <mergeCell ref="AD46:AF46"/>
    <mergeCell ref="AH46:AJ46"/>
    <mergeCell ref="AK46:AQ47"/>
    <mergeCell ref="AR46:AT46"/>
    <mergeCell ref="AV46:AX46"/>
    <mergeCell ref="AY46:BA46"/>
    <mergeCell ref="BC46:BE46"/>
    <mergeCell ref="BF46:BH46"/>
    <mergeCell ref="BJ46:BL46"/>
    <mergeCell ref="BM46:BO47"/>
    <mergeCell ref="BP46:BP47"/>
    <mergeCell ref="BQ46:BS47"/>
    <mergeCell ref="BT46:BZ47"/>
    <mergeCell ref="P47:R47"/>
    <mergeCell ref="T47:V47"/>
    <mergeCell ref="W47:Y47"/>
    <mergeCell ref="AA47:AC47"/>
    <mergeCell ref="AD47:AF47"/>
    <mergeCell ref="AH47:AJ47"/>
    <mergeCell ref="AR47:AT47"/>
    <mergeCell ref="AV47:AX47"/>
    <mergeCell ref="AY47:BA47"/>
    <mergeCell ref="BC47:BE47"/>
    <mergeCell ref="BF47:BL47"/>
    <mergeCell ref="A48:O49"/>
    <mergeCell ref="P48:R48"/>
    <mergeCell ref="T48:V48"/>
    <mergeCell ref="W48:Y48"/>
    <mergeCell ref="AA48:AC48"/>
    <mergeCell ref="AD48:AF48"/>
    <mergeCell ref="AH48:AJ48"/>
    <mergeCell ref="AK48:AM48"/>
    <mergeCell ref="AO48:AQ48"/>
    <mergeCell ref="AR48:AX49"/>
    <mergeCell ref="AY48:BA48"/>
    <mergeCell ref="BC48:BE48"/>
    <mergeCell ref="BF48:BH48"/>
    <mergeCell ref="BJ48:BL48"/>
    <mergeCell ref="BM48:BO49"/>
    <mergeCell ref="BP48:BP49"/>
    <mergeCell ref="BQ48:BS49"/>
    <mergeCell ref="BT48:BZ49"/>
    <mergeCell ref="P49:R49"/>
    <mergeCell ref="T49:V49"/>
    <mergeCell ref="W49:Y49"/>
    <mergeCell ref="AA49:AC49"/>
    <mergeCell ref="AD49:AF49"/>
    <mergeCell ref="AH49:AJ49"/>
    <mergeCell ref="AK49:AM49"/>
    <mergeCell ref="AO49:AQ49"/>
    <mergeCell ref="AY49:BA49"/>
    <mergeCell ref="BC49:BE49"/>
    <mergeCell ref="BF49:BL49"/>
    <mergeCell ref="A50:O51"/>
    <mergeCell ref="P50:R50"/>
    <mergeCell ref="T50:V50"/>
    <mergeCell ref="W50:Y50"/>
    <mergeCell ref="AA50:AC50"/>
    <mergeCell ref="AD50:AF50"/>
    <mergeCell ref="AH50:AJ50"/>
    <mergeCell ref="AK50:AM50"/>
    <mergeCell ref="AO50:AQ50"/>
    <mergeCell ref="AR50:AT50"/>
    <mergeCell ref="AV50:AX50"/>
    <mergeCell ref="AY50:BE51"/>
    <mergeCell ref="BF50:BH50"/>
    <mergeCell ref="BJ50:BL50"/>
    <mergeCell ref="BM50:BO51"/>
    <mergeCell ref="BP50:BP51"/>
    <mergeCell ref="BQ50:BS51"/>
    <mergeCell ref="BT50:BZ51"/>
    <mergeCell ref="P51:R51"/>
    <mergeCell ref="T51:V51"/>
    <mergeCell ref="W51:Y51"/>
    <mergeCell ref="AA51:AC51"/>
    <mergeCell ref="AD51:AF51"/>
    <mergeCell ref="AH51:AJ51"/>
    <mergeCell ref="AK51:AM51"/>
    <mergeCell ref="AO51:AQ51"/>
    <mergeCell ref="AR51:AT51"/>
    <mergeCell ref="AV51:AX51"/>
    <mergeCell ref="BF51:BL5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0" activeCellId="0" sqref="A20"/>
    </sheetView>
  </sheetViews>
  <sheetFormatPr defaultColWidth="1.70703125" defaultRowHeight="12.75" zeroHeight="false" outlineLevelRow="0" outlineLevelCol="0"/>
  <cols>
    <col collapsed="false" customWidth="false" hidden="false" outlineLevel="0" max="83" min="1" style="2" width="1.7"/>
    <col collapsed="false" customWidth="false" hidden="true" outlineLevel="0" max="84" min="84" style="2" width="1.7"/>
    <col collapsed="false" customWidth="true" hidden="true" outlineLevel="0" max="87" min="85" style="2" width="4.7"/>
    <col collapsed="false" customWidth="false" hidden="true" outlineLevel="0" max="88" min="88" style="2" width="1.7"/>
    <col collapsed="false" customWidth="false" hidden="false" outlineLevel="0" max="257" min="89" style="2" width="1.7"/>
  </cols>
  <sheetData>
    <row r="1" s="133" customFormat="true" ht="21" hidden="false" customHeight="false" outlineLevel="0" collapsed="false">
      <c r="A1" s="3" t="s">
        <v>1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132"/>
      <c r="CD1" s="132"/>
      <c r="CE1" s="132"/>
    </row>
    <row r="2" s="133" customFormat="true" ht="21" hidden="false" customHeight="false" outlineLevel="0" collapsed="false">
      <c r="A2" s="3" t="s">
        <v>27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132"/>
      <c r="CD2" s="132"/>
      <c r="CE2" s="132"/>
    </row>
    <row r="3" s="133" customFormat="true" ht="21" hidden="false" customHeight="false" outlineLevel="0" collapsed="false"/>
    <row r="4" customFormat="false" ht="15" hidden="false" customHeight="false" outlineLevel="0" collapsed="false">
      <c r="A4" s="1" t="s">
        <v>152</v>
      </c>
      <c r="O4" s="135" t="str">
        <f aca="false">[1]Mannschaften!V6</f>
        <v>ObSCH Ahlerstedt 8</v>
      </c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 t="str">
        <f aca="false">[1]Mannschaften!V9</f>
        <v>KGS Schneverdingen 2</v>
      </c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 t="str">
        <f aca="false">[1]Mannschaften!$V$8</f>
        <v>GuO Oldendorf 2</v>
      </c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S4" s="136"/>
      <c r="CT4" s="136"/>
    </row>
    <row r="5" customFormat="false" ht="15" hidden="false" customHeight="false" outlineLevel="0" collapsed="false">
      <c r="A5" s="237" t="s">
        <v>278</v>
      </c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135" t="str">
        <f aca="false">[1]Mannschaften!V7</f>
        <v>Gym. Harsefeld 7</v>
      </c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7" t="str">
        <f aca="false">[1]Mannschaften!V10</f>
        <v>KGS Schneverdingen 3</v>
      </c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S5" s="136"/>
      <c r="CT5" s="136"/>
    </row>
    <row r="6" s="133" customFormat="true" ht="21.75" hidden="false" customHeight="false" outlineLevel="0" collapsed="false"/>
    <row r="7" s="1" customFormat="true" ht="15.75" hidden="false" customHeight="true" outlineLevel="0" collapsed="false">
      <c r="A7" s="138" t="s">
        <v>155</v>
      </c>
      <c r="B7" s="138"/>
      <c r="C7" s="138"/>
      <c r="D7" s="138"/>
      <c r="E7" s="139" t="s">
        <v>156</v>
      </c>
      <c r="F7" s="139"/>
      <c r="G7" s="139"/>
      <c r="H7" s="139"/>
      <c r="I7" s="140" t="s">
        <v>157</v>
      </c>
      <c r="J7" s="140"/>
      <c r="K7" s="140"/>
      <c r="L7" s="140"/>
      <c r="M7" s="139" t="s">
        <v>6</v>
      </c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40" t="s">
        <v>7</v>
      </c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1"/>
      <c r="AR7" s="140" t="s">
        <v>9</v>
      </c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39" t="s">
        <v>10</v>
      </c>
      <c r="BH7" s="139"/>
      <c r="BI7" s="139"/>
      <c r="BJ7" s="139"/>
      <c r="BK7" s="139"/>
      <c r="BL7" s="139"/>
      <c r="BM7" s="139"/>
      <c r="BN7" s="142" t="s">
        <v>11</v>
      </c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G7" s="143" t="s">
        <v>158</v>
      </c>
      <c r="CH7" s="144" t="s">
        <v>130</v>
      </c>
      <c r="CI7" s="145" t="s">
        <v>159</v>
      </c>
    </row>
    <row r="8" customFormat="false" ht="15.75" hidden="false" customHeight="false" outlineLevel="0" collapsed="false">
      <c r="A8" s="13"/>
      <c r="B8" s="13"/>
      <c r="C8" s="13"/>
      <c r="D8" s="13"/>
      <c r="E8" s="146"/>
      <c r="F8" s="146"/>
      <c r="G8" s="146"/>
      <c r="H8" s="146"/>
      <c r="I8" s="147"/>
      <c r="J8" s="147"/>
      <c r="K8" s="147"/>
      <c r="L8" s="147"/>
      <c r="M8" s="14" t="s">
        <v>134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 t="str">
        <f aca="false">O4</f>
        <v>ObSCH Ahlerstedt 8</v>
      </c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48" t="s">
        <v>8</v>
      </c>
      <c r="AR8" s="15" t="str">
        <f aca="false">O5</f>
        <v>Gym. Harsefeld 7</v>
      </c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85"/>
      <c r="BH8" s="185"/>
      <c r="BI8" s="185"/>
      <c r="BJ8" s="148"/>
      <c r="BK8" s="186"/>
      <c r="BL8" s="186"/>
      <c r="BM8" s="186"/>
      <c r="BN8" s="151" t="str">
        <f aca="false">AS4</f>
        <v>GuO Oldendorf 2</v>
      </c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G8" s="152" t="s">
        <v>161</v>
      </c>
      <c r="CH8" s="153" t="s">
        <v>162</v>
      </c>
      <c r="CI8" s="154" t="s">
        <v>163</v>
      </c>
    </row>
    <row r="9" customFormat="false" ht="15.75" hidden="false" customHeight="false" outlineLevel="0" collapsed="false">
      <c r="A9" s="190"/>
      <c r="B9" s="190"/>
      <c r="C9" s="190"/>
      <c r="D9" s="190"/>
      <c r="E9" s="191"/>
      <c r="F9" s="191"/>
      <c r="G9" s="191"/>
      <c r="H9" s="191"/>
      <c r="I9" s="192"/>
      <c r="J9" s="192"/>
      <c r="K9" s="192"/>
      <c r="L9" s="192"/>
      <c r="M9" s="14" t="s">
        <v>134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94" t="str">
        <f aca="false">AD4</f>
        <v>KGS Schneverdingen 2</v>
      </c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5" t="s">
        <v>8</v>
      </c>
      <c r="AR9" s="194" t="str">
        <f aca="false">AD5</f>
        <v>KGS Schneverdingen 3</v>
      </c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6"/>
      <c r="BH9" s="196"/>
      <c r="BI9" s="196"/>
      <c r="BJ9" s="195"/>
      <c r="BK9" s="197"/>
      <c r="BL9" s="197"/>
      <c r="BM9" s="197"/>
      <c r="BN9" s="198" t="str">
        <f aca="false">O4</f>
        <v>ObSCH Ahlerstedt 8</v>
      </c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G9" s="152" t="s">
        <v>164</v>
      </c>
      <c r="CH9" s="153" t="s">
        <v>165</v>
      </c>
      <c r="CI9" s="154" t="s">
        <v>166</v>
      </c>
    </row>
    <row r="10" customFormat="false" ht="15.75" hidden="false" customHeight="false" outlineLevel="0" collapsed="false">
      <c r="A10" s="37"/>
      <c r="B10" s="37"/>
      <c r="C10" s="37"/>
      <c r="D10" s="37"/>
      <c r="E10" s="155"/>
      <c r="F10" s="155"/>
      <c r="G10" s="155"/>
      <c r="H10" s="155"/>
      <c r="I10" s="68"/>
      <c r="J10" s="68"/>
      <c r="K10" s="68"/>
      <c r="L10" s="68"/>
      <c r="M10" s="14" t="s">
        <v>134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69" t="str">
        <f aca="false">O4</f>
        <v>ObSCH Ahlerstedt 8</v>
      </c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70" t="s">
        <v>8</v>
      </c>
      <c r="AR10" s="69" t="str">
        <f aca="false">AS4</f>
        <v>GuO Oldendorf 2</v>
      </c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238"/>
      <c r="BH10" s="238"/>
      <c r="BI10" s="238"/>
      <c r="BJ10" s="195"/>
      <c r="BK10" s="239"/>
      <c r="BL10" s="239"/>
      <c r="BM10" s="239"/>
      <c r="BN10" s="159" t="str">
        <f aca="false">O5</f>
        <v>Gym. Harsefeld 7</v>
      </c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G10" s="152" t="s">
        <v>167</v>
      </c>
      <c r="CH10" s="153" t="s">
        <v>168</v>
      </c>
      <c r="CI10" s="154" t="s">
        <v>169</v>
      </c>
    </row>
    <row r="11" customFormat="false" ht="15.75" hidden="false" customHeight="false" outlineLevel="0" collapsed="false">
      <c r="A11" s="190"/>
      <c r="B11" s="190"/>
      <c r="C11" s="190"/>
      <c r="D11" s="190"/>
      <c r="E11" s="191"/>
      <c r="F11" s="191"/>
      <c r="G11" s="191"/>
      <c r="H11" s="191"/>
      <c r="I11" s="192"/>
      <c r="J11" s="192"/>
      <c r="K11" s="192"/>
      <c r="L11" s="192"/>
      <c r="M11" s="14" t="s">
        <v>134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94" t="str">
        <f aca="false">O5</f>
        <v>Gym. Harsefeld 7</v>
      </c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5" t="s">
        <v>8</v>
      </c>
      <c r="AR11" s="194" t="str">
        <f aca="false">AD4</f>
        <v>KGS Schneverdingen 2</v>
      </c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6"/>
      <c r="BH11" s="196"/>
      <c r="BI11" s="196"/>
      <c r="BJ11" s="195"/>
      <c r="BK11" s="197"/>
      <c r="BL11" s="197"/>
      <c r="BM11" s="197"/>
      <c r="BN11" s="198" t="str">
        <f aca="false">AD5</f>
        <v>KGS Schneverdingen 3</v>
      </c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G11" s="152" t="s">
        <v>170</v>
      </c>
      <c r="CH11" s="153" t="s">
        <v>171</v>
      </c>
      <c r="CI11" s="154" t="s">
        <v>172</v>
      </c>
    </row>
    <row r="12" customFormat="false" ht="15.75" hidden="false" customHeight="false" outlineLevel="0" collapsed="false">
      <c r="A12" s="37"/>
      <c r="B12" s="37"/>
      <c r="C12" s="37"/>
      <c r="D12" s="37"/>
      <c r="E12" s="155"/>
      <c r="F12" s="155"/>
      <c r="G12" s="155"/>
      <c r="H12" s="155"/>
      <c r="I12" s="68"/>
      <c r="J12" s="68"/>
      <c r="K12" s="68"/>
      <c r="L12" s="68"/>
      <c r="M12" s="14" t="s">
        <v>134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69" t="str">
        <f aca="false">AD5</f>
        <v>KGS Schneverdingen 3</v>
      </c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70" t="s">
        <v>8</v>
      </c>
      <c r="AR12" s="69" t="str">
        <f aca="false">AS4</f>
        <v>GuO Oldendorf 2</v>
      </c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238"/>
      <c r="BH12" s="238"/>
      <c r="BI12" s="238"/>
      <c r="BJ12" s="70"/>
      <c r="BK12" s="239"/>
      <c r="BL12" s="239"/>
      <c r="BM12" s="239"/>
      <c r="BN12" s="159" t="str">
        <f aca="false">AD4</f>
        <v>KGS Schneverdingen 2</v>
      </c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G12" s="152" t="s">
        <v>173</v>
      </c>
      <c r="CH12" s="153" t="s">
        <v>174</v>
      </c>
      <c r="CI12" s="154" t="s">
        <v>175</v>
      </c>
    </row>
    <row r="13" customFormat="false" ht="15.75" hidden="false" customHeight="false" outlineLevel="0" collapsed="false">
      <c r="A13" s="190"/>
      <c r="B13" s="190"/>
      <c r="C13" s="190"/>
      <c r="D13" s="190"/>
      <c r="E13" s="191"/>
      <c r="F13" s="191"/>
      <c r="G13" s="191"/>
      <c r="H13" s="191"/>
      <c r="I13" s="192"/>
      <c r="J13" s="192"/>
      <c r="K13" s="192"/>
      <c r="L13" s="192"/>
      <c r="M13" s="14" t="s">
        <v>134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94" t="str">
        <f aca="false">O4</f>
        <v>ObSCH Ahlerstedt 8</v>
      </c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5" t="s">
        <v>8</v>
      </c>
      <c r="AR13" s="194" t="str">
        <f aca="false">AD4</f>
        <v>KGS Schneverdingen 2</v>
      </c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6"/>
      <c r="BH13" s="196"/>
      <c r="BI13" s="196"/>
      <c r="BJ13" s="195"/>
      <c r="BK13" s="197"/>
      <c r="BL13" s="197"/>
      <c r="BM13" s="197"/>
      <c r="BN13" s="198" t="str">
        <f aca="false">AS4</f>
        <v>GuO Oldendorf 2</v>
      </c>
      <c r="BO13" s="198"/>
      <c r="BP13" s="198"/>
      <c r="BQ13" s="198"/>
      <c r="BR13" s="198"/>
      <c r="BS13" s="198"/>
      <c r="BT13" s="198"/>
      <c r="BU13" s="198"/>
      <c r="BV13" s="198"/>
      <c r="BW13" s="198"/>
      <c r="BX13" s="198"/>
      <c r="BY13" s="198"/>
      <c r="BZ13" s="198"/>
      <c r="CA13" s="198"/>
      <c r="CB13" s="198"/>
      <c r="CG13" s="152" t="s">
        <v>176</v>
      </c>
      <c r="CH13" s="153" t="s">
        <v>177</v>
      </c>
      <c r="CI13" s="154" t="s">
        <v>178</v>
      </c>
    </row>
    <row r="14" customFormat="false" ht="15.75" hidden="false" customHeight="false" outlineLevel="0" collapsed="false">
      <c r="A14" s="37"/>
      <c r="B14" s="37"/>
      <c r="C14" s="37"/>
      <c r="D14" s="37"/>
      <c r="E14" s="155"/>
      <c r="F14" s="155"/>
      <c r="G14" s="155"/>
      <c r="H14" s="155"/>
      <c r="I14" s="68"/>
      <c r="J14" s="68"/>
      <c r="K14" s="68"/>
      <c r="L14" s="68"/>
      <c r="M14" s="14" t="s">
        <v>134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69" t="str">
        <f aca="false">O5</f>
        <v>Gym. Harsefeld 7</v>
      </c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70" t="s">
        <v>8</v>
      </c>
      <c r="AR14" s="69" t="str">
        <f aca="false">AD5</f>
        <v>KGS Schneverdingen 3</v>
      </c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238"/>
      <c r="BH14" s="238"/>
      <c r="BI14" s="238"/>
      <c r="BJ14" s="70"/>
      <c r="BK14" s="239"/>
      <c r="BL14" s="239"/>
      <c r="BM14" s="239"/>
      <c r="BN14" s="159" t="str">
        <f aca="false">O4</f>
        <v>ObSCH Ahlerstedt 8</v>
      </c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G14" s="168"/>
      <c r="CH14" s="169"/>
      <c r="CI14" s="169"/>
    </row>
    <row r="15" customFormat="false" ht="15.75" hidden="false" customHeight="false" outlineLevel="0" collapsed="false">
      <c r="A15" s="190"/>
      <c r="B15" s="190"/>
      <c r="C15" s="190"/>
      <c r="D15" s="190"/>
      <c r="E15" s="191"/>
      <c r="F15" s="191"/>
      <c r="G15" s="191"/>
      <c r="H15" s="191"/>
      <c r="I15" s="192"/>
      <c r="J15" s="192"/>
      <c r="K15" s="192"/>
      <c r="L15" s="192"/>
      <c r="M15" s="14" t="s">
        <v>134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94" t="str">
        <f aca="false">AD4</f>
        <v>KGS Schneverdingen 2</v>
      </c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5" t="s">
        <v>8</v>
      </c>
      <c r="AR15" s="194" t="str">
        <f aca="false">AS4</f>
        <v>GuO Oldendorf 2</v>
      </c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6"/>
      <c r="BH15" s="196"/>
      <c r="BI15" s="196"/>
      <c r="BJ15" s="195"/>
      <c r="BK15" s="197"/>
      <c r="BL15" s="197"/>
      <c r="BM15" s="197"/>
      <c r="BN15" s="198" t="str">
        <f aca="false">O5</f>
        <v>Gym. Harsefeld 7</v>
      </c>
      <c r="BO15" s="198"/>
      <c r="BP15" s="198"/>
      <c r="BQ15" s="198"/>
      <c r="BR15" s="198"/>
      <c r="BS15" s="198"/>
      <c r="BT15" s="198"/>
      <c r="BU15" s="198"/>
      <c r="BV15" s="198"/>
      <c r="BW15" s="198"/>
      <c r="BX15" s="198"/>
      <c r="BY15" s="198"/>
      <c r="BZ15" s="198"/>
      <c r="CA15" s="198"/>
      <c r="CB15" s="198"/>
      <c r="CG15" s="168"/>
      <c r="CH15" s="169"/>
      <c r="CI15" s="169"/>
    </row>
    <row r="16" customFormat="false" ht="15.75" hidden="false" customHeight="false" outlineLevel="0" collapsed="false">
      <c r="A16" s="37"/>
      <c r="B16" s="37"/>
      <c r="C16" s="37"/>
      <c r="D16" s="37"/>
      <c r="E16" s="155"/>
      <c r="F16" s="155"/>
      <c r="G16" s="155"/>
      <c r="H16" s="155"/>
      <c r="I16" s="68"/>
      <c r="J16" s="68"/>
      <c r="K16" s="68"/>
      <c r="L16" s="68"/>
      <c r="M16" s="14" t="s">
        <v>134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69" t="str">
        <f aca="false">O4</f>
        <v>ObSCH Ahlerstedt 8</v>
      </c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70" t="s">
        <v>8</v>
      </c>
      <c r="AR16" s="69" t="str">
        <f aca="false">AD5</f>
        <v>KGS Schneverdingen 3</v>
      </c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238"/>
      <c r="BH16" s="238"/>
      <c r="BI16" s="238"/>
      <c r="BJ16" s="70"/>
      <c r="BK16" s="239"/>
      <c r="BL16" s="239"/>
      <c r="BM16" s="239"/>
      <c r="BN16" s="159" t="str">
        <f aca="false">AD4</f>
        <v>KGS Schneverdingen 2</v>
      </c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G16" s="168"/>
      <c r="CH16" s="169"/>
      <c r="CI16" s="169"/>
    </row>
    <row r="17" customFormat="false" ht="13.5" hidden="false" customHeight="false" outlineLevel="0" collapsed="false">
      <c r="A17" s="190"/>
      <c r="B17" s="190"/>
      <c r="C17" s="190"/>
      <c r="D17" s="190"/>
      <c r="E17" s="191"/>
      <c r="F17" s="191"/>
      <c r="G17" s="191"/>
      <c r="H17" s="191"/>
      <c r="I17" s="192"/>
      <c r="J17" s="192"/>
      <c r="K17" s="192"/>
      <c r="L17" s="192"/>
      <c r="M17" s="193" t="s">
        <v>134</v>
      </c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4" t="str">
        <f aca="false">O5</f>
        <v>Gym. Harsefeld 7</v>
      </c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5" t="s">
        <v>8</v>
      </c>
      <c r="AR17" s="194" t="str">
        <f aca="false">AS4</f>
        <v>GuO Oldendorf 2</v>
      </c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6"/>
      <c r="BH17" s="196"/>
      <c r="BI17" s="196"/>
      <c r="BJ17" s="195"/>
      <c r="BK17" s="197"/>
      <c r="BL17" s="197"/>
      <c r="BM17" s="197"/>
      <c r="BN17" s="198" t="str">
        <f aca="false">AD5</f>
        <v>KGS Schneverdingen 3</v>
      </c>
      <c r="BO17" s="198"/>
      <c r="BP17" s="198"/>
      <c r="BQ17" s="198"/>
      <c r="BR17" s="198"/>
      <c r="BS17" s="198"/>
      <c r="BT17" s="198"/>
      <c r="BU17" s="198"/>
      <c r="BV17" s="198"/>
      <c r="BW17" s="198"/>
      <c r="BX17" s="198"/>
      <c r="BY17" s="198"/>
      <c r="BZ17" s="198"/>
      <c r="CA17" s="198"/>
      <c r="CB17" s="198"/>
    </row>
    <row r="18" customFormat="false" ht="12.75" hidden="false" customHeight="false" outlineLevel="0" collapsed="false">
      <c r="A18" s="24"/>
      <c r="B18" s="24"/>
      <c r="C18" s="24"/>
      <c r="D18" s="24"/>
      <c r="E18" s="4"/>
      <c r="F18" s="24"/>
      <c r="G18" s="24"/>
      <c r="H18" s="24"/>
      <c r="I18" s="24"/>
      <c r="J18" s="24"/>
      <c r="K18" s="24"/>
      <c r="L18" s="24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70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24"/>
      <c r="BH18" s="24"/>
      <c r="BI18" s="24"/>
      <c r="BJ18" s="70"/>
      <c r="BK18" s="24"/>
      <c r="BL18" s="24"/>
      <c r="BM18" s="24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</row>
    <row r="19" customFormat="false" ht="12.75" hidden="false" customHeight="false" outlineLevel="0" collapsed="false">
      <c r="A19" s="175" t="s">
        <v>289</v>
      </c>
      <c r="B19" s="175"/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</row>
    <row r="20" customFormat="false" ht="13.5" hidden="false" customHeight="false" outlineLevel="0" collapsed="false"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</row>
    <row r="21" customFormat="false" ht="13.5" hidden="false" customHeight="true" outlineLevel="0" collapsed="false">
      <c r="A21" s="138" t="s">
        <v>181</v>
      </c>
      <c r="B21" s="138"/>
      <c r="C21" s="176" t="s">
        <v>182</v>
      </c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7" t="s">
        <v>183</v>
      </c>
      <c r="S21" s="177"/>
      <c r="T21" s="177"/>
      <c r="U21" s="177"/>
      <c r="V21" s="177"/>
      <c r="W21" s="177"/>
      <c r="X21" s="177"/>
      <c r="Y21" s="142" t="s">
        <v>184</v>
      </c>
      <c r="Z21" s="142"/>
      <c r="AA21" s="142"/>
      <c r="AB21" s="142"/>
      <c r="AC21" s="142"/>
      <c r="AD21" s="142"/>
      <c r="AE21" s="142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</row>
    <row r="22" customFormat="false" ht="12.75" hidden="false" customHeight="true" outlineLevel="0" collapsed="false">
      <c r="A22" s="13" t="s">
        <v>161</v>
      </c>
      <c r="B22" s="13"/>
      <c r="C22" s="15" t="n">
        <v>1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44"/>
      <c r="S22" s="44"/>
      <c r="T22" s="44"/>
      <c r="U22" s="16" t="s">
        <v>12</v>
      </c>
      <c r="V22" s="178"/>
      <c r="W22" s="178"/>
      <c r="X22" s="178"/>
      <c r="Y22" s="179"/>
      <c r="Z22" s="179"/>
      <c r="AA22" s="179"/>
      <c r="AB22" s="16" t="s">
        <v>12</v>
      </c>
      <c r="AC22" s="178"/>
      <c r="AD22" s="178"/>
      <c r="AE22" s="178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72"/>
      <c r="BS22" s="173"/>
      <c r="BT22" s="173"/>
      <c r="BU22" s="173"/>
      <c r="BV22" s="173"/>
      <c r="BW22" s="173"/>
      <c r="BX22" s="173"/>
      <c r="BY22" s="72"/>
      <c r="BZ22" s="173"/>
      <c r="CA22" s="173"/>
      <c r="CB22" s="173"/>
    </row>
    <row r="23" customFormat="false" ht="12.75" hidden="false" customHeight="false" outlineLevel="0" collapsed="false">
      <c r="A23" s="21" t="s">
        <v>164</v>
      </c>
      <c r="B23" s="21"/>
      <c r="C23" s="180" t="n">
        <v>2</v>
      </c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21"/>
      <c r="S23" s="21"/>
      <c r="T23" s="21"/>
      <c r="U23" s="24" t="s">
        <v>12</v>
      </c>
      <c r="V23" s="181"/>
      <c r="W23" s="181"/>
      <c r="X23" s="181"/>
      <c r="Y23" s="182"/>
      <c r="Z23" s="182"/>
      <c r="AA23" s="182"/>
      <c r="AB23" s="24" t="s">
        <v>12</v>
      </c>
      <c r="AC23" s="181"/>
      <c r="AD23" s="181"/>
      <c r="AE23" s="181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72"/>
      <c r="BS23" s="173"/>
      <c r="BT23" s="173"/>
      <c r="BU23" s="173"/>
      <c r="BV23" s="173"/>
      <c r="BW23" s="173"/>
      <c r="BX23" s="173"/>
      <c r="BY23" s="72"/>
      <c r="BZ23" s="173"/>
      <c r="CA23" s="173"/>
      <c r="CB23" s="173"/>
    </row>
    <row r="24" customFormat="false" ht="12.75" hidden="false" customHeight="false" outlineLevel="0" collapsed="false">
      <c r="A24" s="37" t="s">
        <v>167</v>
      </c>
      <c r="B24" s="37"/>
      <c r="C24" s="69" t="n">
        <v>3</v>
      </c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21"/>
      <c r="S24" s="21"/>
      <c r="T24" s="21"/>
      <c r="U24" s="24" t="s">
        <v>12</v>
      </c>
      <c r="V24" s="181"/>
      <c r="W24" s="181"/>
      <c r="X24" s="181"/>
      <c r="Y24" s="182"/>
      <c r="Z24" s="182"/>
      <c r="AA24" s="182"/>
      <c r="AB24" s="24" t="s">
        <v>12</v>
      </c>
      <c r="AC24" s="181"/>
      <c r="AD24" s="181"/>
      <c r="AE24" s="181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3"/>
      <c r="BX24" s="173"/>
      <c r="BY24" s="173"/>
      <c r="BZ24" s="173"/>
      <c r="CA24" s="173"/>
      <c r="CB24" s="172"/>
    </row>
    <row r="25" customFormat="false" ht="12.75" hidden="false" customHeight="false" outlineLevel="0" collapsed="false">
      <c r="A25" s="21" t="s">
        <v>170</v>
      </c>
      <c r="B25" s="21"/>
      <c r="C25" s="180" t="n">
        <v>4</v>
      </c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21"/>
      <c r="S25" s="21"/>
      <c r="T25" s="21"/>
      <c r="U25" s="24" t="s">
        <v>12</v>
      </c>
      <c r="V25" s="181"/>
      <c r="W25" s="181"/>
      <c r="X25" s="181"/>
      <c r="Y25" s="182"/>
      <c r="Z25" s="182"/>
      <c r="AA25" s="182"/>
      <c r="AB25" s="24" t="s">
        <v>12</v>
      </c>
      <c r="AC25" s="181"/>
      <c r="AD25" s="181"/>
      <c r="AE25" s="18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</row>
    <row r="26" customFormat="false" ht="13.5" hidden="false" customHeight="false" outlineLevel="0" collapsed="false">
      <c r="A26" s="52" t="s">
        <v>173</v>
      </c>
      <c r="B26" s="52"/>
      <c r="C26" s="167" t="n">
        <v>5</v>
      </c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52"/>
      <c r="S26" s="52"/>
      <c r="T26" s="52"/>
      <c r="U26" s="55" t="s">
        <v>12</v>
      </c>
      <c r="V26" s="183"/>
      <c r="W26" s="183"/>
      <c r="X26" s="183"/>
      <c r="Y26" s="163"/>
      <c r="Z26" s="163"/>
      <c r="AA26" s="163"/>
      <c r="AB26" s="55" t="s">
        <v>12</v>
      </c>
      <c r="AC26" s="183"/>
      <c r="AD26" s="183"/>
      <c r="AE26" s="183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</row>
    <row r="27" s="172" customFormat="true" ht="12.75" hidden="false" customHeight="false" outlineLevel="0" collapsed="false">
      <c r="A27" s="171"/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</row>
    <row r="28" s="172" customFormat="true" ht="12.75" hidden="false" customHeight="false" outlineLevel="0" collapsed="false">
      <c r="A28" s="173"/>
      <c r="B28" s="173"/>
      <c r="C28" s="173"/>
      <c r="D28" s="173"/>
      <c r="E28" s="174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72"/>
      <c r="BS28" s="173"/>
      <c r="BT28" s="173"/>
      <c r="BU28" s="173"/>
      <c r="BV28" s="173"/>
      <c r="BW28" s="173"/>
      <c r="BX28" s="173"/>
      <c r="BY28" s="72"/>
      <c r="BZ28" s="173"/>
      <c r="CA28" s="173"/>
      <c r="CB28" s="173"/>
    </row>
    <row r="29" s="172" customFormat="true" ht="12.75" hidden="false" customHeight="false" outlineLevel="0" collapsed="false">
      <c r="A29" s="173"/>
      <c r="B29" s="173"/>
      <c r="C29" s="173"/>
      <c r="D29" s="173"/>
      <c r="E29" s="174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72"/>
      <c r="BS29" s="173"/>
      <c r="BT29" s="173"/>
      <c r="BU29" s="173"/>
      <c r="BV29" s="173"/>
      <c r="BW29" s="173"/>
      <c r="BX29" s="173"/>
      <c r="BY29" s="72"/>
      <c r="BZ29" s="173"/>
      <c r="CA29" s="173"/>
      <c r="CB29" s="173"/>
    </row>
    <row r="30" s="172" customFormat="true" ht="12.75" hidden="false" customHeight="false" outlineLevel="0" collapsed="false">
      <c r="A30" s="173"/>
      <c r="B30" s="173"/>
      <c r="C30" s="173"/>
      <c r="D30" s="173"/>
      <c r="E30" s="174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72"/>
      <c r="BS30" s="173"/>
      <c r="BT30" s="173"/>
      <c r="BU30" s="173"/>
      <c r="BV30" s="173"/>
      <c r="BW30" s="173"/>
      <c r="BX30" s="173"/>
      <c r="BY30" s="72"/>
      <c r="BZ30" s="173"/>
      <c r="CA30" s="173"/>
      <c r="CB30" s="173"/>
    </row>
    <row r="31" s="172" customFormat="true" ht="12.75" hidden="false" customHeight="false" outlineLevel="0" collapsed="false">
      <c r="A31" s="173"/>
      <c r="B31" s="173"/>
      <c r="C31" s="173"/>
      <c r="D31" s="173"/>
      <c r="E31" s="174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</row>
    <row r="32" s="172" customFormat="true" ht="12.75" hidden="false" customHeight="false" outlineLevel="0" collapsed="false">
      <c r="A32" s="173"/>
      <c r="B32" s="173"/>
      <c r="C32" s="173"/>
      <c r="D32" s="173"/>
      <c r="E32" s="174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</row>
    <row r="33" s="172" customFormat="true" ht="12.75" hidden="false" customHeight="false" outlineLevel="0" collapsed="false">
      <c r="A33" s="173"/>
      <c r="B33" s="173"/>
      <c r="C33" s="173"/>
      <c r="D33" s="173"/>
      <c r="E33" s="174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</row>
    <row r="34" customFormat="false" ht="21" hidden="false" customHeight="false" outlineLevel="0" collapsed="false">
      <c r="A34" s="3" t="str">
        <f aca="false">A2</f>
        <v>Anfängerklasse V - Mädchen (Jahrgang 2005 und später)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</row>
    <row r="38" customFormat="false" ht="13.5" hidden="false" customHeight="false" outlineLevel="0" collapsed="false"/>
    <row r="39" customFormat="false" ht="15" hidden="false" customHeight="true" outlineLevel="0" collapsed="false">
      <c r="A39" s="200" t="s">
        <v>255</v>
      </c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1" t="str">
        <f aca="false">A41</f>
        <v>ObSCH Ahlerstedt 8</v>
      </c>
      <c r="Q39" s="201"/>
      <c r="R39" s="201"/>
      <c r="S39" s="201"/>
      <c r="T39" s="201"/>
      <c r="U39" s="201"/>
      <c r="V39" s="201"/>
      <c r="W39" s="202" t="str">
        <f aca="false">A43</f>
        <v>Gym. Harsefeld 7</v>
      </c>
      <c r="X39" s="202"/>
      <c r="Y39" s="202"/>
      <c r="Z39" s="202"/>
      <c r="AA39" s="202"/>
      <c r="AB39" s="202"/>
      <c r="AC39" s="202"/>
      <c r="AD39" s="201" t="str">
        <f aca="false">A45</f>
        <v>KGS Schneverdingen 2</v>
      </c>
      <c r="AE39" s="201"/>
      <c r="AF39" s="201"/>
      <c r="AG39" s="201"/>
      <c r="AH39" s="201"/>
      <c r="AI39" s="201"/>
      <c r="AJ39" s="201"/>
      <c r="AK39" s="202" t="str">
        <f aca="false">A47</f>
        <v>KGS Schneverdingen 3</v>
      </c>
      <c r="AL39" s="202"/>
      <c r="AM39" s="202"/>
      <c r="AN39" s="202"/>
      <c r="AO39" s="202"/>
      <c r="AP39" s="202"/>
      <c r="AQ39" s="202"/>
      <c r="AR39" s="201" t="str">
        <f aca="false">A49</f>
        <v>GuO Oldendorf 2</v>
      </c>
      <c r="AS39" s="201"/>
      <c r="AT39" s="201"/>
      <c r="AU39" s="201"/>
      <c r="AV39" s="201"/>
      <c r="AW39" s="201"/>
      <c r="AX39" s="201"/>
      <c r="AY39" s="203" t="s">
        <v>183</v>
      </c>
      <c r="AZ39" s="203"/>
      <c r="BA39" s="203"/>
      <c r="BB39" s="203"/>
      <c r="BC39" s="203"/>
      <c r="BD39" s="203"/>
      <c r="BE39" s="203"/>
      <c r="BF39" s="204" t="s">
        <v>184</v>
      </c>
      <c r="BG39" s="204"/>
      <c r="BH39" s="204"/>
      <c r="BI39" s="204"/>
      <c r="BJ39" s="204"/>
      <c r="BK39" s="204"/>
      <c r="BL39" s="204"/>
      <c r="BM39" s="203" t="s">
        <v>196</v>
      </c>
      <c r="BN39" s="203"/>
      <c r="BO39" s="203"/>
      <c r="BP39" s="203"/>
      <c r="BQ39" s="203"/>
      <c r="BR39" s="203"/>
      <c r="BS39" s="203"/>
    </row>
    <row r="40" customFormat="false" ht="15.75" hidden="false" customHeight="true" outlineLevel="0" collapsed="false">
      <c r="A40" s="200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1"/>
      <c r="Q40" s="201"/>
      <c r="R40" s="201"/>
      <c r="S40" s="201"/>
      <c r="T40" s="201"/>
      <c r="U40" s="201"/>
      <c r="V40" s="201"/>
      <c r="W40" s="202"/>
      <c r="X40" s="202"/>
      <c r="Y40" s="202"/>
      <c r="Z40" s="202"/>
      <c r="AA40" s="202"/>
      <c r="AB40" s="202"/>
      <c r="AC40" s="202"/>
      <c r="AD40" s="201"/>
      <c r="AE40" s="201"/>
      <c r="AF40" s="201"/>
      <c r="AG40" s="201"/>
      <c r="AH40" s="201"/>
      <c r="AI40" s="201"/>
      <c r="AJ40" s="201"/>
      <c r="AK40" s="202"/>
      <c r="AL40" s="202"/>
      <c r="AM40" s="202"/>
      <c r="AN40" s="202"/>
      <c r="AO40" s="202"/>
      <c r="AP40" s="202"/>
      <c r="AQ40" s="202"/>
      <c r="AR40" s="201"/>
      <c r="AS40" s="201"/>
      <c r="AT40" s="201"/>
      <c r="AU40" s="201"/>
      <c r="AV40" s="201"/>
      <c r="AW40" s="201"/>
      <c r="AX40" s="201"/>
      <c r="AY40" s="203"/>
      <c r="AZ40" s="203"/>
      <c r="BA40" s="203"/>
      <c r="BB40" s="203"/>
      <c r="BC40" s="203"/>
      <c r="BD40" s="203"/>
      <c r="BE40" s="203"/>
      <c r="BF40" s="204"/>
      <c r="BG40" s="204"/>
      <c r="BH40" s="204"/>
      <c r="BI40" s="204"/>
      <c r="BJ40" s="204"/>
      <c r="BK40" s="204"/>
      <c r="BL40" s="204"/>
      <c r="BM40" s="203"/>
      <c r="BN40" s="203"/>
      <c r="BO40" s="203"/>
      <c r="BP40" s="203"/>
      <c r="BQ40" s="203"/>
      <c r="BR40" s="203"/>
      <c r="BS40" s="203"/>
    </row>
    <row r="41" customFormat="false" ht="15" hidden="false" customHeight="true" outlineLevel="0" collapsed="false">
      <c r="A41" s="205" t="str">
        <f aca="false">O4</f>
        <v>ObSCH Ahlerstedt 8</v>
      </c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6" t="s">
        <v>197</v>
      </c>
      <c r="Q41" s="206"/>
      <c r="R41" s="206"/>
      <c r="S41" s="206"/>
      <c r="T41" s="206"/>
      <c r="U41" s="206"/>
      <c r="V41" s="206"/>
      <c r="W41" s="16" t="n">
        <f aca="false">BG8</f>
        <v>0</v>
      </c>
      <c r="X41" s="16"/>
      <c r="Y41" s="16"/>
      <c r="Z41" s="179" t="s">
        <v>12</v>
      </c>
      <c r="AA41" s="16" t="n">
        <f aca="false">BK8</f>
        <v>0</v>
      </c>
      <c r="AB41" s="16"/>
      <c r="AC41" s="16"/>
      <c r="AD41" s="207" t="n">
        <f aca="false">BG13</f>
        <v>0</v>
      </c>
      <c r="AE41" s="207"/>
      <c r="AF41" s="207"/>
      <c r="AG41" s="179" t="s">
        <v>12</v>
      </c>
      <c r="AH41" s="208" t="n">
        <f aca="false">BK13</f>
        <v>0</v>
      </c>
      <c r="AI41" s="208"/>
      <c r="AJ41" s="208"/>
      <c r="AK41" s="16" t="n">
        <f aca="false">BG16</f>
        <v>0</v>
      </c>
      <c r="AL41" s="16"/>
      <c r="AM41" s="16"/>
      <c r="AN41" s="179" t="s">
        <v>12</v>
      </c>
      <c r="AO41" s="16" t="n">
        <f aca="false">BK16</f>
        <v>0</v>
      </c>
      <c r="AP41" s="16"/>
      <c r="AQ41" s="16"/>
      <c r="AR41" s="207" t="n">
        <f aca="false">BG10</f>
        <v>0</v>
      </c>
      <c r="AS41" s="207"/>
      <c r="AT41" s="207"/>
      <c r="AU41" s="179" t="s">
        <v>12</v>
      </c>
      <c r="AV41" s="208" t="n">
        <f aca="false">BK10</f>
        <v>0</v>
      </c>
      <c r="AW41" s="208"/>
      <c r="AX41" s="208"/>
      <c r="AY41" s="44" t="n">
        <f aca="false">W41+AD41+AK41+AR41</f>
        <v>0</v>
      </c>
      <c r="AZ41" s="44"/>
      <c r="BA41" s="44"/>
      <c r="BB41" s="209" t="s">
        <v>12</v>
      </c>
      <c r="BC41" s="178" t="n">
        <f aca="false">AO41+AH41+AA41+AV41</f>
        <v>0</v>
      </c>
      <c r="BD41" s="178"/>
      <c r="BE41" s="178"/>
      <c r="BF41" s="210" t="n">
        <f aca="false">AK42+AD42+W42</f>
        <v>0</v>
      </c>
      <c r="BG41" s="210"/>
      <c r="BH41" s="210"/>
      <c r="BI41" s="211" t="s">
        <v>12</v>
      </c>
      <c r="BJ41" s="210" t="n">
        <f aca="false">AO42+AH42+AA42</f>
        <v>0</v>
      </c>
      <c r="BK41" s="210"/>
      <c r="BL41" s="210"/>
      <c r="BM41" s="212" t="n">
        <f aca="false">RANK(BJ41,BJ$41:BL$50,1)</f>
        <v>1</v>
      </c>
      <c r="BN41" s="212"/>
      <c r="BO41" s="212"/>
      <c r="BP41" s="212"/>
      <c r="BQ41" s="212"/>
      <c r="BR41" s="212"/>
      <c r="BS41" s="212"/>
      <c r="BT41" s="213"/>
      <c r="BU41" s="213"/>
      <c r="BV41" s="213"/>
      <c r="BW41" s="213"/>
      <c r="BX41" s="213"/>
      <c r="BY41" s="213"/>
      <c r="BZ41" s="213"/>
      <c r="CA41" s="213"/>
      <c r="CB41" s="213"/>
    </row>
    <row r="42" customFormat="false" ht="15.75" hidden="false" customHeight="true" outlineLevel="0" collapsed="false">
      <c r="A42" s="205"/>
      <c r="B42" s="205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6"/>
      <c r="Q42" s="206"/>
      <c r="R42" s="206"/>
      <c r="S42" s="206"/>
      <c r="T42" s="206"/>
      <c r="U42" s="206"/>
      <c r="V42" s="206"/>
      <c r="W42" s="214" t="n">
        <f aca="false">IF(W41+AA41&lt;1,0,IF(W41&lt;AA41,0,IF(W41=AA41,1,IF(W41&gt;AA41,2))))</f>
        <v>0</v>
      </c>
      <c r="X42" s="214"/>
      <c r="Y42" s="214"/>
      <c r="Z42" s="55" t="s">
        <v>12</v>
      </c>
      <c r="AA42" s="214" t="n">
        <f aca="false">IF(W41+AA41&lt;1,0,IF(W41&gt;AA41,0,IF(W41=AA41,1,IF(W41&lt;AA41,2))))</f>
        <v>0</v>
      </c>
      <c r="AB42" s="214"/>
      <c r="AC42" s="214"/>
      <c r="AD42" s="215" t="n">
        <f aca="false">IF(AD41+AH41&lt;1,0,IF(AD41&lt;AH41,0,IF(AD41=AH41,1,IF(AD41&gt;AH41,2))))</f>
        <v>0</v>
      </c>
      <c r="AE42" s="215"/>
      <c r="AF42" s="215"/>
      <c r="AG42" s="55" t="s">
        <v>12</v>
      </c>
      <c r="AH42" s="216" t="n">
        <f aca="false">IF(AD41+AH41&lt;1,0,IF(AD41&gt;AH41,0,IF(AD41=AH41,1,IF(AD41&lt;AH41,2))))</f>
        <v>0</v>
      </c>
      <c r="AI42" s="216"/>
      <c r="AJ42" s="216"/>
      <c r="AK42" s="214" t="n">
        <f aca="false">IF(AK41+AO41&lt;1,0,IF(AK41&lt;AO41,0,IF(AK41=AO41,1,IF(AK41&gt;AO41,2))))</f>
        <v>0</v>
      </c>
      <c r="AL42" s="214"/>
      <c r="AM42" s="214"/>
      <c r="AN42" s="55" t="s">
        <v>12</v>
      </c>
      <c r="AO42" s="214" t="n">
        <f aca="false">IF(AK41+AO41&lt;1,0,IF(AK41&gt;AO41,0,IF(AK41=AO41,1,IF(AK41&lt;AO41,2))))</f>
        <v>0</v>
      </c>
      <c r="AP42" s="214"/>
      <c r="AQ42" s="214"/>
      <c r="AR42" s="215" t="n">
        <f aca="false">IF(AR41+AV41&lt;1,0,IF(AR41&lt;AV41,0,IF(AR41=AV41,1,IF(AR41&gt;AV41,2))))</f>
        <v>0</v>
      </c>
      <c r="AS42" s="215"/>
      <c r="AT42" s="215"/>
      <c r="AU42" s="55" t="s">
        <v>12</v>
      </c>
      <c r="AV42" s="216" t="n">
        <f aca="false">IF(AR41+AV41&lt;1,0,IF(AR41&gt;AV41,0,IF(AR41=AV41,1,IF(AR41&lt;AV41,2))))</f>
        <v>0</v>
      </c>
      <c r="AW42" s="216"/>
      <c r="AX42" s="216"/>
      <c r="AY42" s="217" t="n">
        <f aca="false">AY41-BC41</f>
        <v>0</v>
      </c>
      <c r="AZ42" s="217"/>
      <c r="BA42" s="217"/>
      <c r="BB42" s="217"/>
      <c r="BC42" s="217"/>
      <c r="BD42" s="217"/>
      <c r="BE42" s="217"/>
      <c r="BF42" s="210"/>
      <c r="BG42" s="210"/>
      <c r="BH42" s="210"/>
      <c r="BI42" s="211"/>
      <c r="BJ42" s="211"/>
      <c r="BK42" s="210"/>
      <c r="BL42" s="210"/>
      <c r="BM42" s="212"/>
      <c r="BN42" s="212"/>
      <c r="BO42" s="212"/>
      <c r="BP42" s="212"/>
      <c r="BQ42" s="212"/>
      <c r="BR42" s="212"/>
      <c r="BS42" s="212"/>
    </row>
    <row r="43" customFormat="false" ht="12.75" hidden="false" customHeight="true" outlineLevel="0" collapsed="false">
      <c r="A43" s="218" t="str">
        <f aca="false">O5</f>
        <v>Gym. Harsefeld 7</v>
      </c>
      <c r="B43" s="218"/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9" t="n">
        <f aca="false">AA41</f>
        <v>0</v>
      </c>
      <c r="Q43" s="219"/>
      <c r="R43" s="219"/>
      <c r="S43" s="179" t="s">
        <v>12</v>
      </c>
      <c r="T43" s="220" t="n">
        <f aca="false">W41</f>
        <v>0</v>
      </c>
      <c r="U43" s="220"/>
      <c r="V43" s="220"/>
      <c r="W43" s="221" t="s">
        <v>197</v>
      </c>
      <c r="X43" s="221"/>
      <c r="Y43" s="221"/>
      <c r="Z43" s="221"/>
      <c r="AA43" s="221"/>
      <c r="AB43" s="221"/>
      <c r="AC43" s="221"/>
      <c r="AD43" s="219" t="n">
        <f aca="false">BG11</f>
        <v>0</v>
      </c>
      <c r="AE43" s="219"/>
      <c r="AF43" s="219"/>
      <c r="AG43" s="179" t="s">
        <v>12</v>
      </c>
      <c r="AH43" s="220" t="n">
        <f aca="false">BK11</f>
        <v>0</v>
      </c>
      <c r="AI43" s="220"/>
      <c r="AJ43" s="220"/>
      <c r="AK43" s="24" t="n">
        <f aca="false">BG14</f>
        <v>0</v>
      </c>
      <c r="AL43" s="24"/>
      <c r="AM43" s="24"/>
      <c r="AN43" s="179" t="s">
        <v>12</v>
      </c>
      <c r="AO43" s="24" t="n">
        <f aca="false">BK14</f>
        <v>0</v>
      </c>
      <c r="AP43" s="24"/>
      <c r="AQ43" s="24"/>
      <c r="AR43" s="207" t="n">
        <f aca="false">BG17</f>
        <v>0</v>
      </c>
      <c r="AS43" s="207"/>
      <c r="AT43" s="207"/>
      <c r="AU43" s="179" t="s">
        <v>12</v>
      </c>
      <c r="AV43" s="208" t="n">
        <f aca="false">BK17</f>
        <v>0</v>
      </c>
      <c r="AW43" s="208"/>
      <c r="AX43" s="208"/>
      <c r="AY43" s="44" t="n">
        <f aca="false">AK43+AD43+P43+AR43</f>
        <v>0</v>
      </c>
      <c r="AZ43" s="44"/>
      <c r="BA43" s="44"/>
      <c r="BB43" s="209" t="s">
        <v>12</v>
      </c>
      <c r="BC43" s="178" t="n">
        <f aca="false">AO43+AH43+T43+AV43</f>
        <v>0</v>
      </c>
      <c r="BD43" s="178"/>
      <c r="BE43" s="178"/>
      <c r="BF43" s="222" t="n">
        <f aca="false">AK44+AD44+P44</f>
        <v>0</v>
      </c>
      <c r="BG43" s="222"/>
      <c r="BH43" s="222"/>
      <c r="BI43" s="211" t="s">
        <v>12</v>
      </c>
      <c r="BJ43" s="222" t="n">
        <f aca="false">AO44+AH44+T44</f>
        <v>0</v>
      </c>
      <c r="BK43" s="222"/>
      <c r="BL43" s="222"/>
      <c r="BM43" s="212" t="n">
        <f aca="false">RANK(BJ43,BJ$41:BL$50,1)</f>
        <v>1</v>
      </c>
      <c r="BN43" s="212"/>
      <c r="BO43" s="212"/>
      <c r="BP43" s="212"/>
      <c r="BQ43" s="212"/>
      <c r="BR43" s="212"/>
      <c r="BS43" s="212"/>
    </row>
    <row r="44" customFormat="false" ht="13.5" hidden="false" customHeight="true" outlineLevel="0" collapsed="false">
      <c r="A44" s="218"/>
      <c r="B44" s="218"/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5" t="n">
        <f aca="false">IF(P43+T43&lt;1,0,IF(P43&lt;T43,0,IF(P43=T43,1,IF(P43&gt;T43,2))))</f>
        <v>0</v>
      </c>
      <c r="Q44" s="215"/>
      <c r="R44" s="215"/>
      <c r="S44" s="55" t="s">
        <v>12</v>
      </c>
      <c r="T44" s="216" t="n">
        <f aca="false">IF(P43+T43&lt;1,0,IF(P43&gt;T43,0,IF(P43=T43,1,IF(P43&lt;T43,2))))</f>
        <v>0</v>
      </c>
      <c r="U44" s="216"/>
      <c r="V44" s="216"/>
      <c r="W44" s="221"/>
      <c r="X44" s="221"/>
      <c r="Y44" s="221"/>
      <c r="Z44" s="221"/>
      <c r="AA44" s="221"/>
      <c r="AB44" s="221"/>
      <c r="AC44" s="221"/>
      <c r="AD44" s="215" t="n">
        <f aca="false">IF(AD43+AH43&lt;1,0,IF(AD43&lt;AH43,0,IF(AD43=AH43,1,IF(AD43&gt;AH43,2))))</f>
        <v>0</v>
      </c>
      <c r="AE44" s="215"/>
      <c r="AF44" s="215"/>
      <c r="AG44" s="55" t="s">
        <v>12</v>
      </c>
      <c r="AH44" s="216" t="n">
        <f aca="false">IF(AD43+AH43&lt;1,0,IF(AD43&gt;AH43,0,IF(AD43=AH43,1,IF(AD43&lt;AH43,2))))</f>
        <v>0</v>
      </c>
      <c r="AI44" s="216"/>
      <c r="AJ44" s="216"/>
      <c r="AK44" s="214" t="n">
        <f aca="false">IF(AK43+AO43&lt;1,0,IF(AK43&lt;AO43,0,IF(AK43=AO43,1,IF(AK43&gt;AO43,2))))</f>
        <v>0</v>
      </c>
      <c r="AL44" s="214"/>
      <c r="AM44" s="214"/>
      <c r="AN44" s="55" t="s">
        <v>12</v>
      </c>
      <c r="AO44" s="214" t="n">
        <f aca="false">IF(AK43+AO43&lt;1,0,IF(AK43&gt;AO43,0,IF(AK43=AO43,1,IF(AK43&lt;AO43,2))))</f>
        <v>0</v>
      </c>
      <c r="AP44" s="214"/>
      <c r="AQ44" s="214"/>
      <c r="AR44" s="215" t="n">
        <f aca="false">IF(AR43+AV43&lt;1,0,IF(AR43&lt;AV43,0,IF(AR43=AV43,1,IF(AR43&gt;AV43,2))))</f>
        <v>0</v>
      </c>
      <c r="AS44" s="215"/>
      <c r="AT44" s="215"/>
      <c r="AU44" s="55" t="s">
        <v>12</v>
      </c>
      <c r="AV44" s="216" t="n">
        <f aca="false">IF(AR43+AV43&lt;1,0,IF(AR43&gt;AV43,0,IF(AR43=AV43,1,IF(AR43&lt;AV43,2))))</f>
        <v>0</v>
      </c>
      <c r="AW44" s="216"/>
      <c r="AX44" s="216"/>
      <c r="AY44" s="217" t="n">
        <f aca="false">AY43-BC43</f>
        <v>0</v>
      </c>
      <c r="AZ44" s="217"/>
      <c r="BA44" s="217"/>
      <c r="BB44" s="217"/>
      <c r="BC44" s="217"/>
      <c r="BD44" s="217"/>
      <c r="BE44" s="217"/>
      <c r="BF44" s="222"/>
      <c r="BG44" s="222"/>
      <c r="BH44" s="222"/>
      <c r="BI44" s="211"/>
      <c r="BJ44" s="222"/>
      <c r="BK44" s="222"/>
      <c r="BL44" s="222"/>
      <c r="BM44" s="212"/>
      <c r="BN44" s="212"/>
      <c r="BO44" s="212"/>
      <c r="BP44" s="212"/>
      <c r="BQ44" s="212"/>
      <c r="BR44" s="212"/>
      <c r="BS44" s="212"/>
    </row>
    <row r="45" customFormat="false" ht="12.75" hidden="false" customHeight="true" outlineLevel="0" collapsed="false">
      <c r="A45" s="205" t="str">
        <f aca="false">AD4</f>
        <v>KGS Schneverdingen 2</v>
      </c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7" t="n">
        <f aca="false">AH41</f>
        <v>0</v>
      </c>
      <c r="Q45" s="207"/>
      <c r="R45" s="207"/>
      <c r="S45" s="179" t="s">
        <v>12</v>
      </c>
      <c r="T45" s="208" t="n">
        <f aca="false">AD41</f>
        <v>0</v>
      </c>
      <c r="U45" s="208"/>
      <c r="V45" s="208"/>
      <c r="W45" s="16" t="n">
        <f aca="false">AH43</f>
        <v>0</v>
      </c>
      <c r="X45" s="16"/>
      <c r="Y45" s="16"/>
      <c r="Z45" s="179" t="s">
        <v>12</v>
      </c>
      <c r="AA45" s="16" t="n">
        <f aca="false">AD43</f>
        <v>0</v>
      </c>
      <c r="AB45" s="16"/>
      <c r="AC45" s="16"/>
      <c r="AD45" s="223" t="s">
        <v>197</v>
      </c>
      <c r="AE45" s="223"/>
      <c r="AF45" s="223"/>
      <c r="AG45" s="223"/>
      <c r="AH45" s="223"/>
      <c r="AI45" s="223"/>
      <c r="AJ45" s="223"/>
      <c r="AK45" s="16" t="n">
        <f aca="false">BG9</f>
        <v>0</v>
      </c>
      <c r="AL45" s="16"/>
      <c r="AM45" s="16"/>
      <c r="AN45" s="179" t="s">
        <v>12</v>
      </c>
      <c r="AO45" s="16" t="n">
        <f aca="false">BK9</f>
        <v>0</v>
      </c>
      <c r="AP45" s="16"/>
      <c r="AQ45" s="16"/>
      <c r="AR45" s="207" t="n">
        <f aca="false">BG15</f>
        <v>0</v>
      </c>
      <c r="AS45" s="207"/>
      <c r="AT45" s="207"/>
      <c r="AU45" s="179" t="s">
        <v>12</v>
      </c>
      <c r="AV45" s="208" t="n">
        <f aca="false">BK15</f>
        <v>0</v>
      </c>
      <c r="AW45" s="208"/>
      <c r="AX45" s="208"/>
      <c r="AY45" s="44" t="n">
        <f aca="false">AK45+W45+P45+AR45</f>
        <v>0</v>
      </c>
      <c r="AZ45" s="44"/>
      <c r="BA45" s="44"/>
      <c r="BB45" s="209" t="s">
        <v>12</v>
      </c>
      <c r="BC45" s="178" t="n">
        <f aca="false">AO45+AA45+T45+AV45</f>
        <v>0</v>
      </c>
      <c r="BD45" s="178"/>
      <c r="BE45" s="178"/>
      <c r="BF45" s="210" t="n">
        <f aca="false">AK46+W46+P46</f>
        <v>0</v>
      </c>
      <c r="BG45" s="210"/>
      <c r="BH45" s="210"/>
      <c r="BI45" s="211" t="s">
        <v>12</v>
      </c>
      <c r="BJ45" s="210" t="n">
        <f aca="false">AO46+AA46+T46</f>
        <v>0</v>
      </c>
      <c r="BK45" s="210"/>
      <c r="BL45" s="210"/>
      <c r="BM45" s="212" t="n">
        <f aca="false">RANK(BJ45,BJ$41:BL$50,1)</f>
        <v>1</v>
      </c>
      <c r="BN45" s="212"/>
      <c r="BO45" s="212"/>
      <c r="BP45" s="212"/>
      <c r="BQ45" s="212"/>
      <c r="BR45" s="212"/>
      <c r="BS45" s="212"/>
    </row>
    <row r="46" customFormat="false" ht="13.5" hidden="false" customHeight="true" outlineLevel="0" collapsed="false">
      <c r="A46" s="205"/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15" t="n">
        <f aca="false">IF(P45+T45&lt;1,0,IF(P45&lt;T45,0,IF(P45=T45,1,IF(P45&gt;T45,2))))</f>
        <v>0</v>
      </c>
      <c r="Q46" s="215"/>
      <c r="R46" s="215"/>
      <c r="S46" s="55" t="s">
        <v>12</v>
      </c>
      <c r="T46" s="216" t="n">
        <f aca="false">IF(P45+T45&lt;1,0,IF(P45&gt;T45,0,IF(P45=T45,1,IF(P45&lt;T45,2))))</f>
        <v>0</v>
      </c>
      <c r="U46" s="216"/>
      <c r="V46" s="216"/>
      <c r="W46" s="214" t="n">
        <f aca="false">IF(W45+AA45&lt;1,0,IF(W45&lt;AA45,0,IF(W45=AA45,1,IF(W45&gt;AA45,2))))</f>
        <v>0</v>
      </c>
      <c r="X46" s="214"/>
      <c r="Y46" s="214"/>
      <c r="Z46" s="55" t="s">
        <v>12</v>
      </c>
      <c r="AA46" s="214" t="n">
        <f aca="false">IF(W45+AA45&lt;1,0,IF(W45&gt;AA45,0,IF(W45=AA45,1,IF(W45&lt;AA45,2))))</f>
        <v>0</v>
      </c>
      <c r="AB46" s="214"/>
      <c r="AC46" s="214"/>
      <c r="AD46" s="223"/>
      <c r="AE46" s="223"/>
      <c r="AF46" s="223"/>
      <c r="AG46" s="223"/>
      <c r="AH46" s="223"/>
      <c r="AI46" s="223"/>
      <c r="AJ46" s="223"/>
      <c r="AK46" s="214" t="n">
        <f aca="false">IF(AK45+AO45&lt;1,0,IF(AK45&lt;AO45,0,IF(AK45=AO45,1,IF(AK45&gt;AO45,2))))</f>
        <v>0</v>
      </c>
      <c r="AL46" s="214"/>
      <c r="AM46" s="214"/>
      <c r="AN46" s="55" t="s">
        <v>12</v>
      </c>
      <c r="AO46" s="214" t="n">
        <f aca="false">IF(AK45+AO45&lt;1,0,IF(AK45&gt;AO45,0,IF(AK45=AO45,1,IF(AK45&lt;AO45,2))))</f>
        <v>0</v>
      </c>
      <c r="AP46" s="214"/>
      <c r="AQ46" s="214"/>
      <c r="AR46" s="215" t="n">
        <f aca="false">IF(AR45+AV45&lt;1,0,IF(AR45&lt;AV45,0,IF(AR45=AV45,1,IF(AR45&gt;AV45,2))))</f>
        <v>0</v>
      </c>
      <c r="AS46" s="215"/>
      <c r="AT46" s="215"/>
      <c r="AU46" s="55" t="s">
        <v>12</v>
      </c>
      <c r="AV46" s="216" t="n">
        <f aca="false">IF(AR45+AV45&lt;1,0,IF(AR45&gt;AV45,0,IF(AR45=AV45,1,IF(AR45&lt;AV45,2))))</f>
        <v>0</v>
      </c>
      <c r="AW46" s="216"/>
      <c r="AX46" s="216"/>
      <c r="AY46" s="217" t="n">
        <f aca="false">AY45-BC45</f>
        <v>0</v>
      </c>
      <c r="AZ46" s="217"/>
      <c r="BA46" s="217"/>
      <c r="BB46" s="217"/>
      <c r="BC46" s="217"/>
      <c r="BD46" s="217"/>
      <c r="BE46" s="217"/>
      <c r="BF46" s="210"/>
      <c r="BG46" s="210"/>
      <c r="BH46" s="210"/>
      <c r="BI46" s="211"/>
      <c r="BJ46" s="211"/>
      <c r="BK46" s="210"/>
      <c r="BL46" s="210"/>
      <c r="BM46" s="212"/>
      <c r="BN46" s="212"/>
      <c r="BO46" s="212"/>
      <c r="BP46" s="212"/>
      <c r="BQ46" s="212"/>
      <c r="BR46" s="212"/>
      <c r="BS46" s="212"/>
    </row>
    <row r="47" customFormat="false" ht="12.75" hidden="false" customHeight="true" outlineLevel="0" collapsed="false">
      <c r="A47" s="224" t="str">
        <f aca="false">AD5</f>
        <v>KGS Schneverdingen 3</v>
      </c>
      <c r="B47" s="224"/>
      <c r="C47" s="224"/>
      <c r="D47" s="224"/>
      <c r="E47" s="224"/>
      <c r="F47" s="224"/>
      <c r="G47" s="224"/>
      <c r="H47" s="224"/>
      <c r="I47" s="224"/>
      <c r="J47" s="224"/>
      <c r="K47" s="224"/>
      <c r="L47" s="224"/>
      <c r="M47" s="224"/>
      <c r="N47" s="224"/>
      <c r="O47" s="224"/>
      <c r="P47" s="219" t="n">
        <f aca="false">AO41</f>
        <v>0</v>
      </c>
      <c r="Q47" s="219"/>
      <c r="R47" s="219"/>
      <c r="S47" s="179" t="s">
        <v>12</v>
      </c>
      <c r="T47" s="220" t="n">
        <f aca="false">AK41</f>
        <v>0</v>
      </c>
      <c r="U47" s="220"/>
      <c r="V47" s="220"/>
      <c r="W47" s="24" t="n">
        <f aca="false">AO43</f>
        <v>0</v>
      </c>
      <c r="X47" s="24"/>
      <c r="Y47" s="24"/>
      <c r="Z47" s="179" t="s">
        <v>12</v>
      </c>
      <c r="AA47" s="24" t="n">
        <f aca="false">AK43</f>
        <v>0</v>
      </c>
      <c r="AB47" s="24"/>
      <c r="AC47" s="24"/>
      <c r="AD47" s="219" t="n">
        <f aca="false">AO45</f>
        <v>0</v>
      </c>
      <c r="AE47" s="219"/>
      <c r="AF47" s="219"/>
      <c r="AG47" s="179" t="s">
        <v>12</v>
      </c>
      <c r="AH47" s="220" t="n">
        <f aca="false">AK45</f>
        <v>0</v>
      </c>
      <c r="AI47" s="220"/>
      <c r="AJ47" s="220"/>
      <c r="AK47" s="225" t="s">
        <v>197</v>
      </c>
      <c r="AL47" s="225"/>
      <c r="AM47" s="225"/>
      <c r="AN47" s="225"/>
      <c r="AO47" s="225"/>
      <c r="AP47" s="225"/>
      <c r="AQ47" s="225"/>
      <c r="AR47" s="207" t="n">
        <f aca="false">BG12</f>
        <v>0</v>
      </c>
      <c r="AS47" s="207"/>
      <c r="AT47" s="207"/>
      <c r="AU47" s="179" t="s">
        <v>12</v>
      </c>
      <c r="AV47" s="208" t="n">
        <f aca="false">BK12</f>
        <v>0</v>
      </c>
      <c r="AW47" s="208"/>
      <c r="AX47" s="208"/>
      <c r="AY47" s="44" t="n">
        <f aca="false">AD47+W47+P47+AR47</f>
        <v>0</v>
      </c>
      <c r="AZ47" s="44"/>
      <c r="BA47" s="44"/>
      <c r="BB47" s="209" t="s">
        <v>12</v>
      </c>
      <c r="BC47" s="178" t="n">
        <f aca="false">AH47+AA47+T47+AV47</f>
        <v>0</v>
      </c>
      <c r="BD47" s="178"/>
      <c r="BE47" s="178"/>
      <c r="BF47" s="226" t="n">
        <f aca="false">AD48+W48+P48</f>
        <v>0</v>
      </c>
      <c r="BG47" s="226"/>
      <c r="BH47" s="226"/>
      <c r="BI47" s="211" t="s">
        <v>12</v>
      </c>
      <c r="BJ47" s="226" t="n">
        <f aca="false">AH48+AA48+T48</f>
        <v>0</v>
      </c>
      <c r="BK47" s="226"/>
      <c r="BL47" s="226"/>
      <c r="BM47" s="212" t="n">
        <f aca="false">RANK(BJ47,BJ$41:BL$50,1)</f>
        <v>1</v>
      </c>
      <c r="BN47" s="212"/>
      <c r="BO47" s="212"/>
      <c r="BP47" s="212"/>
      <c r="BQ47" s="212"/>
      <c r="BR47" s="212"/>
      <c r="BS47" s="212"/>
    </row>
    <row r="48" customFormat="false" ht="15.75" hidden="false" customHeight="true" outlineLevel="0" collapsed="false">
      <c r="A48" s="224"/>
      <c r="B48" s="224"/>
      <c r="C48" s="224"/>
      <c r="D48" s="224"/>
      <c r="E48" s="224"/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215" t="n">
        <f aca="false">IF(P47+T47&lt;1,0,IF(P47&lt;T47,0,IF(P47=T47,1,IF(P47&gt;T47,2))))</f>
        <v>0</v>
      </c>
      <c r="Q48" s="215"/>
      <c r="R48" s="215"/>
      <c r="S48" s="55" t="s">
        <v>12</v>
      </c>
      <c r="T48" s="216" t="n">
        <f aca="false">IF(P47+T47&lt;1,0,IF(P47&gt;T47,0,IF(P47=T47,1,IF(P47&lt;T47,2))))</f>
        <v>0</v>
      </c>
      <c r="U48" s="216"/>
      <c r="V48" s="216"/>
      <c r="W48" s="214" t="n">
        <f aca="false">IF(W47+AA47&lt;1,0,IF(W47&lt;AA47,0,IF(W47=AA47,1,IF(W47&gt;AA47,2))))</f>
        <v>0</v>
      </c>
      <c r="X48" s="214"/>
      <c r="Y48" s="214"/>
      <c r="Z48" s="55" t="s">
        <v>12</v>
      </c>
      <c r="AA48" s="214" t="n">
        <f aca="false">IF(W47+AA47&lt;1,0,IF(W47&gt;AA47,0,IF(W47=AA47,1,IF(W47&lt;AA47,2))))</f>
        <v>0</v>
      </c>
      <c r="AB48" s="214"/>
      <c r="AC48" s="214"/>
      <c r="AD48" s="215" t="n">
        <f aca="false">IF(AD47+AH47&lt;1,0,IF(AD47&lt;AH47,0,IF(AD47=AH47,1,IF(AD47&gt;AH47,2))))</f>
        <v>0</v>
      </c>
      <c r="AE48" s="215"/>
      <c r="AF48" s="215"/>
      <c r="AG48" s="55" t="s">
        <v>12</v>
      </c>
      <c r="AH48" s="216" t="n">
        <f aca="false">IF(AD47+AH47&lt;1,0,IF(AD47&gt;AH47,0,IF(AD47=AH47,1,IF(AD47&lt;AH47,2))))</f>
        <v>0</v>
      </c>
      <c r="AI48" s="216"/>
      <c r="AJ48" s="216"/>
      <c r="AK48" s="225"/>
      <c r="AL48" s="225"/>
      <c r="AM48" s="225"/>
      <c r="AN48" s="225"/>
      <c r="AO48" s="225"/>
      <c r="AP48" s="225"/>
      <c r="AQ48" s="225"/>
      <c r="AR48" s="215" t="n">
        <f aca="false">IF(AR47+AV47&lt;1,0,IF(AR47&lt;AV47,0,IF(AR47=AV47,1,IF(AR47&gt;AV47,2))))</f>
        <v>0</v>
      </c>
      <c r="AS48" s="215"/>
      <c r="AT48" s="215"/>
      <c r="AU48" s="55" t="s">
        <v>12</v>
      </c>
      <c r="AV48" s="216" t="n">
        <f aca="false">IF(AR47+AV47&lt;1,0,IF(AR47&gt;AV47,0,IF(AR47=AV47,1,IF(AR47&lt;AV47,2))))</f>
        <v>0</v>
      </c>
      <c r="AW48" s="216"/>
      <c r="AX48" s="216"/>
      <c r="AY48" s="227" t="n">
        <f aca="false">AY47-BC47</f>
        <v>0</v>
      </c>
      <c r="AZ48" s="227"/>
      <c r="BA48" s="227"/>
      <c r="BB48" s="227"/>
      <c r="BC48" s="227"/>
      <c r="BD48" s="227"/>
      <c r="BE48" s="227"/>
      <c r="BF48" s="226"/>
      <c r="BG48" s="226"/>
      <c r="BH48" s="226"/>
      <c r="BI48" s="211"/>
      <c r="BJ48" s="211"/>
      <c r="BK48" s="226"/>
      <c r="BL48" s="226"/>
      <c r="BM48" s="212"/>
      <c r="BN48" s="212"/>
      <c r="BO48" s="212"/>
      <c r="BP48" s="212"/>
      <c r="BQ48" s="212"/>
      <c r="BR48" s="212"/>
      <c r="BS48" s="212"/>
    </row>
    <row r="49" customFormat="false" ht="12.75" hidden="false" customHeight="true" outlineLevel="0" collapsed="false">
      <c r="A49" s="224" t="str">
        <f aca="false">AS4</f>
        <v>GuO Oldendorf 2</v>
      </c>
      <c r="B49" s="224"/>
      <c r="C49" s="224"/>
      <c r="D49" s="224"/>
      <c r="E49" s="224"/>
      <c r="F49" s="224"/>
      <c r="G49" s="224"/>
      <c r="H49" s="224"/>
      <c r="I49" s="224"/>
      <c r="J49" s="224"/>
      <c r="K49" s="224"/>
      <c r="L49" s="224"/>
      <c r="M49" s="224"/>
      <c r="N49" s="224"/>
      <c r="O49" s="224"/>
      <c r="P49" s="207" t="n">
        <f aca="false">AV41</f>
        <v>0</v>
      </c>
      <c r="Q49" s="207"/>
      <c r="R49" s="207"/>
      <c r="S49" s="179" t="s">
        <v>12</v>
      </c>
      <c r="T49" s="208" t="n">
        <f aca="false">AR41</f>
        <v>0</v>
      </c>
      <c r="U49" s="208"/>
      <c r="V49" s="208"/>
      <c r="W49" s="16" t="n">
        <f aca="false">AV43</f>
        <v>0</v>
      </c>
      <c r="X49" s="16"/>
      <c r="Y49" s="16"/>
      <c r="Z49" s="179" t="s">
        <v>12</v>
      </c>
      <c r="AA49" s="16" t="n">
        <f aca="false">AR43</f>
        <v>0</v>
      </c>
      <c r="AB49" s="16"/>
      <c r="AC49" s="16"/>
      <c r="AD49" s="207" t="n">
        <f aca="false">AV45</f>
        <v>0</v>
      </c>
      <c r="AE49" s="207"/>
      <c r="AF49" s="207"/>
      <c r="AG49" s="179" t="s">
        <v>12</v>
      </c>
      <c r="AH49" s="208" t="n">
        <f aca="false">AR45</f>
        <v>0</v>
      </c>
      <c r="AI49" s="208"/>
      <c r="AJ49" s="208"/>
      <c r="AK49" s="16" t="n">
        <f aca="false">AV47</f>
        <v>0</v>
      </c>
      <c r="AL49" s="16"/>
      <c r="AM49" s="16"/>
      <c r="AN49" s="179" t="s">
        <v>12</v>
      </c>
      <c r="AO49" s="16" t="n">
        <f aca="false">AR47</f>
        <v>0</v>
      </c>
      <c r="AP49" s="16"/>
      <c r="AQ49" s="16"/>
      <c r="AR49" s="228" t="s">
        <v>197</v>
      </c>
      <c r="AS49" s="228"/>
      <c r="AT49" s="228"/>
      <c r="AU49" s="228"/>
      <c r="AV49" s="228"/>
      <c r="AW49" s="228"/>
      <c r="AX49" s="228"/>
      <c r="AY49" s="44" t="n">
        <f aca="false">AD49+W49+P49+AK49</f>
        <v>0</v>
      </c>
      <c r="AZ49" s="44"/>
      <c r="BA49" s="44"/>
      <c r="BB49" s="209" t="s">
        <v>12</v>
      </c>
      <c r="BC49" s="178" t="n">
        <f aca="false">AH49+AA49+T49+AO49</f>
        <v>0</v>
      </c>
      <c r="BD49" s="178"/>
      <c r="BE49" s="178"/>
      <c r="BF49" s="226" t="n">
        <f aca="false">AD50+W50+P50</f>
        <v>0</v>
      </c>
      <c r="BG49" s="226"/>
      <c r="BH49" s="226"/>
      <c r="BI49" s="211" t="s">
        <v>12</v>
      </c>
      <c r="BJ49" s="226" t="n">
        <f aca="false">AH50+AA50+T50</f>
        <v>0</v>
      </c>
      <c r="BK49" s="226"/>
      <c r="BL49" s="226"/>
      <c r="BM49" s="212" t="n">
        <f aca="false">RANK(BJ49,BJ$41:BL$50,1)</f>
        <v>1</v>
      </c>
      <c r="BN49" s="212"/>
      <c r="BO49" s="212"/>
      <c r="BP49" s="212"/>
      <c r="BQ49" s="212"/>
      <c r="BR49" s="212"/>
      <c r="BS49" s="212"/>
      <c r="BT49" s="80"/>
      <c r="BU49" s="80"/>
      <c r="BV49" s="80"/>
      <c r="BW49" s="80"/>
      <c r="BX49" s="80"/>
      <c r="BY49" s="80"/>
      <c r="BZ49" s="80"/>
    </row>
    <row r="50" customFormat="false" ht="15.75" hidden="false" customHeight="true" outlineLevel="0" collapsed="false">
      <c r="A50" s="224"/>
      <c r="B50" s="224"/>
      <c r="C50" s="224"/>
      <c r="D50" s="224"/>
      <c r="E50" s="224"/>
      <c r="F50" s="224"/>
      <c r="G50" s="224"/>
      <c r="H50" s="224"/>
      <c r="I50" s="224"/>
      <c r="J50" s="224"/>
      <c r="K50" s="224"/>
      <c r="L50" s="224"/>
      <c r="M50" s="224"/>
      <c r="N50" s="224"/>
      <c r="O50" s="224"/>
      <c r="P50" s="215" t="n">
        <f aca="false">IF(P49+T49&lt;1,0,IF(P49&lt;T49,0,IF(P49=T49,1,IF(P49&gt;T49,2))))</f>
        <v>0</v>
      </c>
      <c r="Q50" s="215"/>
      <c r="R50" s="215"/>
      <c r="S50" s="55" t="s">
        <v>12</v>
      </c>
      <c r="T50" s="216" t="n">
        <f aca="false">IF(P49+T49&lt;1,0,IF(P49&gt;T49,0,IF(P49=T49,1,IF(P49&lt;T49,2))))</f>
        <v>0</v>
      </c>
      <c r="U50" s="216"/>
      <c r="V50" s="216"/>
      <c r="W50" s="214" t="n">
        <f aca="false">IF(W49+AA49&lt;1,0,IF(W49&lt;AA49,0,IF(W49=AA49,1,IF(W49&gt;AA49,2))))</f>
        <v>0</v>
      </c>
      <c r="X50" s="214"/>
      <c r="Y50" s="214"/>
      <c r="Z50" s="55" t="s">
        <v>12</v>
      </c>
      <c r="AA50" s="214" t="n">
        <f aca="false">IF(W49+AA49&lt;1,0,IF(W49&gt;AA49,0,IF(W49=AA49,1,IF(W49&lt;AA49,2))))</f>
        <v>0</v>
      </c>
      <c r="AB50" s="214"/>
      <c r="AC50" s="214"/>
      <c r="AD50" s="215" t="n">
        <f aca="false">IF(AD49+AH49&lt;1,0,IF(AD49&lt;AH49,0,IF(AD49=AH49,1,IF(AD49&gt;AH49,2))))</f>
        <v>0</v>
      </c>
      <c r="AE50" s="215"/>
      <c r="AF50" s="215"/>
      <c r="AG50" s="55" t="s">
        <v>12</v>
      </c>
      <c r="AH50" s="216" t="n">
        <f aca="false">IF(AD49+AH49&lt;1,0,IF(AD49&gt;AH49,0,IF(AD49=AH49,1,IF(AD49&lt;AH49,2))))</f>
        <v>0</v>
      </c>
      <c r="AI50" s="216"/>
      <c r="AJ50" s="216"/>
      <c r="AK50" s="214" t="n">
        <f aca="false">IF(AK49+AO49&lt;1,0,IF(AK49&lt;AO49,0,IF(AK49=AO49,1,IF(AK49&gt;AO49,2))))</f>
        <v>0</v>
      </c>
      <c r="AL50" s="214"/>
      <c r="AM50" s="214"/>
      <c r="AN50" s="55" t="s">
        <v>12</v>
      </c>
      <c r="AO50" s="214" t="n">
        <f aca="false">IF(AK49+AO49&lt;1,0,IF(AK49&gt;AO49,0,IF(AK49=AO49,1,IF(AK49&lt;AO49,2))))</f>
        <v>0</v>
      </c>
      <c r="AP50" s="214"/>
      <c r="AQ50" s="214"/>
      <c r="AR50" s="228"/>
      <c r="AS50" s="228"/>
      <c r="AT50" s="228"/>
      <c r="AU50" s="228"/>
      <c r="AV50" s="228"/>
      <c r="AW50" s="228"/>
      <c r="AX50" s="228"/>
      <c r="AY50" s="227" t="n">
        <f aca="false">AY49-BC49</f>
        <v>0</v>
      </c>
      <c r="AZ50" s="227"/>
      <c r="BA50" s="227"/>
      <c r="BB50" s="227"/>
      <c r="BC50" s="227"/>
      <c r="BD50" s="227"/>
      <c r="BE50" s="227"/>
      <c r="BF50" s="226"/>
      <c r="BG50" s="226"/>
      <c r="BH50" s="226"/>
      <c r="BI50" s="211"/>
      <c r="BJ50" s="211"/>
      <c r="BK50" s="226"/>
      <c r="BL50" s="226"/>
      <c r="BM50" s="212"/>
      <c r="BN50" s="212"/>
      <c r="BO50" s="212"/>
      <c r="BP50" s="212"/>
      <c r="BQ50" s="212"/>
      <c r="BR50" s="212"/>
      <c r="BS50" s="212"/>
      <c r="BT50" s="80"/>
      <c r="BU50" s="80"/>
      <c r="BV50" s="80"/>
      <c r="BW50" s="80"/>
      <c r="BX50" s="80"/>
      <c r="BY50" s="80"/>
      <c r="BZ50" s="80"/>
    </row>
    <row r="51" customFormat="false" ht="15" hidden="false" customHeight="true" outlineLevel="0" collapsed="false">
      <c r="A51" s="229"/>
      <c r="B51" s="229"/>
      <c r="C51" s="229"/>
      <c r="D51" s="229"/>
      <c r="E51" s="229"/>
      <c r="F51" s="229"/>
      <c r="G51" s="229"/>
      <c r="H51" s="229"/>
      <c r="I51" s="229"/>
      <c r="J51" s="229"/>
      <c r="K51" s="229"/>
      <c r="L51" s="229"/>
      <c r="M51" s="229"/>
      <c r="N51" s="229"/>
      <c r="O51" s="229"/>
      <c r="P51" s="80"/>
      <c r="Q51" s="80"/>
      <c r="R51" s="80"/>
      <c r="S51" s="24"/>
      <c r="T51" s="80"/>
      <c r="U51" s="80"/>
      <c r="V51" s="80"/>
      <c r="W51" s="80"/>
      <c r="X51" s="80"/>
      <c r="Y51" s="80"/>
      <c r="Z51" s="24"/>
      <c r="AA51" s="80"/>
      <c r="AB51" s="80"/>
      <c r="AC51" s="80"/>
      <c r="AD51" s="80"/>
      <c r="AE51" s="80"/>
      <c r="AF51" s="80"/>
      <c r="AG51" s="24"/>
      <c r="AH51" s="80"/>
      <c r="AI51" s="80"/>
      <c r="AJ51" s="80"/>
      <c r="AK51" s="80"/>
      <c r="AL51" s="80"/>
      <c r="AM51" s="80"/>
      <c r="AN51" s="24"/>
      <c r="AO51" s="80"/>
      <c r="AP51" s="80"/>
      <c r="AQ51" s="80"/>
      <c r="AR51" s="230"/>
      <c r="AS51" s="230"/>
      <c r="AT51" s="230"/>
      <c r="AU51" s="230"/>
      <c r="AV51" s="230"/>
      <c r="AW51" s="230"/>
      <c r="AX51" s="230"/>
      <c r="AY51" s="230"/>
      <c r="AZ51" s="230"/>
      <c r="BA51" s="230"/>
      <c r="BB51" s="230"/>
      <c r="BC51" s="230"/>
      <c r="BD51" s="230"/>
      <c r="BE51" s="230"/>
      <c r="BF51" s="80"/>
      <c r="BG51" s="231"/>
      <c r="BH51" s="231"/>
      <c r="BI51" s="70"/>
      <c r="BJ51" s="80"/>
      <c r="BK51" s="231"/>
      <c r="BL51" s="231"/>
      <c r="BM51" s="232"/>
      <c r="BN51" s="232"/>
      <c r="BO51" s="232"/>
      <c r="BP51" s="232"/>
      <c r="BQ51" s="232"/>
      <c r="BR51" s="232"/>
      <c r="BS51" s="232"/>
      <c r="BT51" s="80"/>
      <c r="BU51" s="80"/>
      <c r="BV51" s="80"/>
      <c r="BW51" s="80"/>
      <c r="BX51" s="80"/>
      <c r="BY51" s="80"/>
      <c r="BZ51" s="80"/>
    </row>
    <row r="52" customFormat="false" ht="15.75" hidden="false" customHeight="true" outlineLevel="0" collapsed="false">
      <c r="A52" s="233"/>
      <c r="B52" s="233"/>
      <c r="C52" s="233"/>
      <c r="D52" s="233"/>
      <c r="E52" s="233"/>
      <c r="F52" s="233"/>
      <c r="G52" s="233"/>
      <c r="H52" s="233"/>
      <c r="I52" s="233"/>
      <c r="J52" s="233"/>
      <c r="K52" s="233"/>
      <c r="L52" s="233"/>
      <c r="M52" s="233"/>
      <c r="N52" s="233"/>
      <c r="O52" s="233"/>
      <c r="P52" s="234"/>
      <c r="Q52" s="234"/>
      <c r="R52" s="234"/>
      <c r="S52" s="234"/>
      <c r="T52" s="234"/>
      <c r="U52" s="234"/>
      <c r="V52" s="234"/>
      <c r="W52" s="234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  <c r="AK52" s="234"/>
      <c r="AL52" s="234"/>
      <c r="AM52" s="234"/>
      <c r="AN52" s="234"/>
      <c r="AO52" s="234"/>
      <c r="AP52" s="234"/>
      <c r="AQ52" s="234"/>
      <c r="AR52" s="235"/>
      <c r="AS52" s="235"/>
      <c r="AT52" s="235"/>
      <c r="AU52" s="235"/>
      <c r="AV52" s="235"/>
      <c r="AW52" s="235"/>
      <c r="AX52" s="235"/>
      <c r="BT52" s="80"/>
      <c r="BU52" s="80"/>
      <c r="BV52" s="80"/>
      <c r="BW52" s="80"/>
      <c r="BX52" s="80"/>
      <c r="BY52" s="80"/>
      <c r="BZ52" s="80"/>
    </row>
    <row r="53" customFormat="false" ht="13.5" hidden="false" customHeight="true" outlineLevel="0" collapsed="false">
      <c r="A53" s="233"/>
      <c r="B53" s="233"/>
      <c r="C53" s="233"/>
      <c r="D53" s="233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  <c r="P53" s="234"/>
      <c r="Q53" s="234"/>
      <c r="R53" s="234"/>
      <c r="S53" s="234"/>
      <c r="T53" s="234"/>
      <c r="U53" s="234"/>
      <c r="V53" s="234"/>
      <c r="W53" s="234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  <c r="AK53" s="234"/>
      <c r="AL53" s="234"/>
      <c r="AM53" s="234"/>
      <c r="AN53" s="234"/>
      <c r="AO53" s="234"/>
      <c r="AP53" s="234"/>
      <c r="AQ53" s="234"/>
      <c r="AR53" s="235"/>
      <c r="AS53" s="235"/>
      <c r="AT53" s="235"/>
      <c r="AU53" s="235"/>
      <c r="AV53" s="235"/>
      <c r="AW53" s="235"/>
      <c r="AX53" s="235"/>
    </row>
    <row r="54" customFormat="false" ht="12.75" hidden="false" customHeight="true" outlineLevel="0" collapsed="false">
      <c r="A54" s="235"/>
      <c r="B54" s="235"/>
      <c r="C54" s="235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35"/>
      <c r="O54" s="235"/>
      <c r="P54" s="287"/>
      <c r="Q54" s="287"/>
      <c r="R54" s="287"/>
      <c r="S54" s="287"/>
      <c r="T54" s="287"/>
      <c r="U54" s="287"/>
      <c r="V54" s="287"/>
      <c r="W54" s="173"/>
      <c r="X54" s="173"/>
      <c r="Y54" s="173"/>
      <c r="Z54" s="72"/>
      <c r="AA54" s="173"/>
      <c r="AB54" s="173"/>
      <c r="AC54" s="173"/>
      <c r="AD54" s="173"/>
      <c r="AE54" s="173"/>
      <c r="AF54" s="173"/>
      <c r="AG54" s="72"/>
      <c r="AH54" s="173"/>
      <c r="AI54" s="173"/>
      <c r="AJ54" s="173"/>
      <c r="AK54" s="173"/>
      <c r="AL54" s="173"/>
      <c r="AM54" s="173"/>
      <c r="AN54" s="72"/>
      <c r="AO54" s="173"/>
      <c r="AP54" s="173"/>
      <c r="AQ54" s="173"/>
      <c r="AR54" s="173"/>
      <c r="AS54" s="173"/>
      <c r="AT54" s="173"/>
      <c r="AU54" s="172"/>
      <c r="AV54" s="173"/>
      <c r="AW54" s="173"/>
      <c r="AX54" s="173"/>
    </row>
    <row r="55" customFormat="false" ht="13.5" hidden="false" customHeight="true" outlineLevel="0" collapsed="false">
      <c r="A55" s="235"/>
      <c r="B55" s="235"/>
      <c r="C55" s="235"/>
      <c r="D55" s="235"/>
      <c r="E55" s="235"/>
      <c r="F55" s="235"/>
      <c r="G55" s="235"/>
      <c r="H55" s="235"/>
      <c r="I55" s="235"/>
      <c r="J55" s="235"/>
      <c r="K55" s="235"/>
      <c r="L55" s="235"/>
      <c r="M55" s="235"/>
      <c r="N55" s="235"/>
      <c r="O55" s="235"/>
      <c r="P55" s="287"/>
      <c r="Q55" s="287"/>
      <c r="R55" s="287"/>
      <c r="S55" s="287"/>
      <c r="T55" s="287"/>
      <c r="U55" s="287"/>
      <c r="V55" s="287"/>
      <c r="W55" s="173"/>
      <c r="X55" s="173"/>
      <c r="Y55" s="173"/>
      <c r="Z55" s="72"/>
      <c r="AA55" s="173"/>
      <c r="AB55" s="173"/>
      <c r="AC55" s="173"/>
      <c r="AD55" s="173"/>
      <c r="AE55" s="173"/>
      <c r="AF55" s="173"/>
      <c r="AG55" s="72"/>
      <c r="AH55" s="173"/>
      <c r="AI55" s="173"/>
      <c r="AJ55" s="173"/>
      <c r="AK55" s="173"/>
      <c r="AL55" s="173"/>
      <c r="AM55" s="173"/>
      <c r="AN55" s="72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</row>
    <row r="56" customFormat="false" ht="12.75" hidden="false" customHeight="true" outlineLevel="0" collapsed="false">
      <c r="A56" s="235"/>
      <c r="B56" s="235"/>
      <c r="C56" s="235"/>
      <c r="D56" s="235"/>
      <c r="E56" s="235"/>
      <c r="F56" s="235"/>
      <c r="G56" s="235"/>
      <c r="H56" s="235"/>
      <c r="I56" s="235"/>
      <c r="J56" s="235"/>
      <c r="K56" s="235"/>
      <c r="L56" s="235"/>
      <c r="M56" s="235"/>
      <c r="N56" s="235"/>
      <c r="O56" s="235"/>
      <c r="P56" s="173"/>
      <c r="Q56" s="173"/>
      <c r="R56" s="173"/>
      <c r="S56" s="72"/>
      <c r="T56" s="173"/>
      <c r="U56" s="173"/>
      <c r="V56" s="173"/>
      <c r="W56" s="288"/>
      <c r="X56" s="288"/>
      <c r="Y56" s="288"/>
      <c r="Z56" s="288"/>
      <c r="AA56" s="288"/>
      <c r="AB56" s="288"/>
      <c r="AC56" s="288"/>
      <c r="AD56" s="173"/>
      <c r="AE56" s="173"/>
      <c r="AF56" s="173"/>
      <c r="AG56" s="72"/>
      <c r="AH56" s="173"/>
      <c r="AI56" s="173"/>
      <c r="AJ56" s="173"/>
      <c r="AK56" s="173"/>
      <c r="AL56" s="173"/>
      <c r="AM56" s="173"/>
      <c r="AN56" s="72"/>
      <c r="AO56" s="173"/>
      <c r="AP56" s="173"/>
      <c r="AQ56" s="173"/>
      <c r="AR56" s="173"/>
      <c r="AS56" s="173"/>
      <c r="AT56" s="173"/>
      <c r="AU56" s="172"/>
      <c r="AV56" s="173"/>
      <c r="AW56" s="173"/>
      <c r="AX56" s="173"/>
    </row>
    <row r="57" customFormat="false" ht="13.5" hidden="false" customHeight="true" outlineLevel="0" collapsed="false">
      <c r="A57" s="235"/>
      <c r="B57" s="235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O57" s="235"/>
      <c r="P57" s="173"/>
      <c r="Q57" s="173"/>
      <c r="R57" s="173"/>
      <c r="S57" s="72"/>
      <c r="T57" s="173"/>
      <c r="U57" s="173"/>
      <c r="V57" s="173"/>
      <c r="W57" s="288"/>
      <c r="X57" s="288"/>
      <c r="Y57" s="288"/>
      <c r="Z57" s="288"/>
      <c r="AA57" s="288"/>
      <c r="AB57" s="288"/>
      <c r="AC57" s="288"/>
      <c r="AD57" s="173"/>
      <c r="AE57" s="173"/>
      <c r="AF57" s="173"/>
      <c r="AG57" s="72"/>
      <c r="AH57" s="173"/>
      <c r="AI57" s="173"/>
      <c r="AJ57" s="173"/>
      <c r="AK57" s="173"/>
      <c r="AL57" s="173"/>
      <c r="AM57" s="173"/>
      <c r="AN57" s="72"/>
      <c r="AO57" s="173"/>
      <c r="AP57" s="173"/>
      <c r="AQ57" s="173"/>
      <c r="AR57" s="173"/>
      <c r="AS57" s="173"/>
      <c r="AT57" s="173"/>
      <c r="AU57" s="173"/>
      <c r="AV57" s="173"/>
      <c r="AW57" s="173"/>
      <c r="AX57" s="173"/>
    </row>
    <row r="58" customFormat="false" ht="12.75" hidden="false" customHeight="true" outlineLevel="0" collapsed="false">
      <c r="A58" s="235"/>
      <c r="B58" s="235"/>
      <c r="C58" s="235"/>
      <c r="D58" s="235"/>
      <c r="E58" s="235"/>
      <c r="F58" s="235"/>
      <c r="G58" s="235"/>
      <c r="H58" s="235"/>
      <c r="I58" s="235"/>
      <c r="J58" s="235"/>
      <c r="K58" s="235"/>
      <c r="L58" s="235"/>
      <c r="M58" s="235"/>
      <c r="N58" s="235"/>
      <c r="O58" s="235"/>
      <c r="P58" s="173"/>
      <c r="Q58" s="173"/>
      <c r="R58" s="173"/>
      <c r="S58" s="72"/>
      <c r="T58" s="173"/>
      <c r="U58" s="173"/>
      <c r="V58" s="173"/>
      <c r="W58" s="173"/>
      <c r="X58" s="173"/>
      <c r="Y58" s="173"/>
      <c r="Z58" s="72"/>
      <c r="AA58" s="173"/>
      <c r="AB58" s="173"/>
      <c r="AC58" s="173"/>
      <c r="AD58" s="288"/>
      <c r="AE58" s="288"/>
      <c r="AF58" s="288"/>
      <c r="AG58" s="288"/>
      <c r="AH58" s="288"/>
      <c r="AI58" s="288"/>
      <c r="AJ58" s="288"/>
      <c r="AK58" s="173"/>
      <c r="AL58" s="173"/>
      <c r="AM58" s="173"/>
      <c r="AN58" s="72"/>
      <c r="AO58" s="173"/>
      <c r="AP58" s="173"/>
      <c r="AQ58" s="173"/>
      <c r="AR58" s="173"/>
      <c r="AS58" s="173"/>
      <c r="AT58" s="173"/>
      <c r="AU58" s="172"/>
      <c r="AV58" s="173"/>
      <c r="AW58" s="173"/>
      <c r="AX58" s="173"/>
    </row>
    <row r="59" customFormat="false" ht="13.5" hidden="false" customHeight="true" outlineLevel="0" collapsed="false">
      <c r="A59" s="235"/>
      <c r="B59" s="235"/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  <c r="O59" s="235"/>
      <c r="P59" s="173"/>
      <c r="Q59" s="173"/>
      <c r="R59" s="173"/>
      <c r="S59" s="72"/>
      <c r="T59" s="173"/>
      <c r="U59" s="173"/>
      <c r="V59" s="173"/>
      <c r="W59" s="173"/>
      <c r="X59" s="173"/>
      <c r="Y59" s="173"/>
      <c r="Z59" s="72"/>
      <c r="AA59" s="173"/>
      <c r="AB59" s="173"/>
      <c r="AC59" s="173"/>
      <c r="AD59" s="288"/>
      <c r="AE59" s="288"/>
      <c r="AF59" s="288"/>
      <c r="AG59" s="288"/>
      <c r="AH59" s="288"/>
      <c r="AI59" s="288"/>
      <c r="AJ59" s="288"/>
      <c r="AK59" s="173"/>
      <c r="AL59" s="173"/>
      <c r="AM59" s="173"/>
      <c r="AN59" s="72"/>
      <c r="AO59" s="173"/>
      <c r="AP59" s="173"/>
      <c r="AQ59" s="173"/>
      <c r="AR59" s="173"/>
      <c r="AS59" s="173"/>
      <c r="AT59" s="173"/>
      <c r="AU59" s="173"/>
      <c r="AV59" s="173"/>
      <c r="AW59" s="173"/>
      <c r="AX59" s="173"/>
    </row>
    <row r="60" customFormat="false" ht="12.75" hidden="false" customHeight="true" outlineLevel="0" collapsed="false">
      <c r="A60" s="235"/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5"/>
      <c r="M60" s="235"/>
      <c r="N60" s="235"/>
      <c r="O60" s="235"/>
      <c r="P60" s="173"/>
      <c r="Q60" s="173"/>
      <c r="R60" s="173"/>
      <c r="S60" s="72"/>
      <c r="T60" s="173"/>
      <c r="U60" s="173"/>
      <c r="V60" s="173"/>
      <c r="W60" s="173"/>
      <c r="X60" s="173"/>
      <c r="Y60" s="173"/>
      <c r="Z60" s="72"/>
      <c r="AA60" s="173"/>
      <c r="AB60" s="173"/>
      <c r="AC60" s="173"/>
      <c r="AD60" s="173"/>
      <c r="AE60" s="173"/>
      <c r="AF60" s="173"/>
      <c r="AG60" s="72"/>
      <c r="AH60" s="173"/>
      <c r="AI60" s="173"/>
      <c r="AJ60" s="173"/>
      <c r="AK60" s="288"/>
      <c r="AL60" s="288"/>
      <c r="AM60" s="288"/>
      <c r="AN60" s="288"/>
      <c r="AO60" s="288"/>
      <c r="AP60" s="288"/>
      <c r="AQ60" s="288"/>
      <c r="AR60" s="173"/>
      <c r="AS60" s="173"/>
      <c r="AT60" s="173"/>
      <c r="AU60" s="172"/>
      <c r="AV60" s="173"/>
      <c r="AW60" s="173"/>
      <c r="AX60" s="173"/>
    </row>
    <row r="61" customFormat="false" ht="13.5" hidden="false" customHeight="true" outlineLevel="0" collapsed="false">
      <c r="A61" s="235"/>
      <c r="B61" s="235"/>
      <c r="C61" s="235"/>
      <c r="D61" s="235"/>
      <c r="E61" s="235"/>
      <c r="F61" s="235"/>
      <c r="G61" s="235"/>
      <c r="H61" s="235"/>
      <c r="I61" s="235"/>
      <c r="J61" s="235"/>
      <c r="K61" s="235"/>
      <c r="L61" s="235"/>
      <c r="M61" s="235"/>
      <c r="N61" s="235"/>
      <c r="O61" s="235"/>
      <c r="P61" s="173"/>
      <c r="Q61" s="173"/>
      <c r="R61" s="173"/>
      <c r="S61" s="72"/>
      <c r="T61" s="173"/>
      <c r="U61" s="173"/>
      <c r="V61" s="173"/>
      <c r="W61" s="173"/>
      <c r="X61" s="173"/>
      <c r="Y61" s="173"/>
      <c r="Z61" s="72"/>
      <c r="AA61" s="173"/>
      <c r="AB61" s="173"/>
      <c r="AC61" s="173"/>
      <c r="AD61" s="173"/>
      <c r="AE61" s="173"/>
      <c r="AF61" s="173"/>
      <c r="AG61" s="72"/>
      <c r="AH61" s="173"/>
      <c r="AI61" s="173"/>
      <c r="AJ61" s="173"/>
      <c r="AK61" s="288"/>
      <c r="AL61" s="288"/>
      <c r="AM61" s="288"/>
      <c r="AN61" s="288"/>
      <c r="AO61" s="288"/>
      <c r="AP61" s="288"/>
      <c r="AQ61" s="288"/>
      <c r="AR61" s="173"/>
      <c r="AS61" s="173"/>
      <c r="AT61" s="173"/>
      <c r="AU61" s="173"/>
      <c r="AV61" s="173"/>
      <c r="AW61" s="173"/>
      <c r="AX61" s="173"/>
    </row>
  </sheetData>
  <mergeCells count="276">
    <mergeCell ref="A1:CB1"/>
    <mergeCell ref="A2:CB2"/>
    <mergeCell ref="O4:AC4"/>
    <mergeCell ref="AD4:AR4"/>
    <mergeCell ref="AS4:BG4"/>
    <mergeCell ref="A5:N5"/>
    <mergeCell ref="O5:AC5"/>
    <mergeCell ref="AD5:AR5"/>
    <mergeCell ref="A7:D7"/>
    <mergeCell ref="E7:H7"/>
    <mergeCell ref="I7:L7"/>
    <mergeCell ref="M7:AA7"/>
    <mergeCell ref="AB7:AP7"/>
    <mergeCell ref="AR7:BF7"/>
    <mergeCell ref="BG7:BM7"/>
    <mergeCell ref="BN7:CB7"/>
    <mergeCell ref="A8:D8"/>
    <mergeCell ref="E8:H8"/>
    <mergeCell ref="I8:L8"/>
    <mergeCell ref="M8:AA8"/>
    <mergeCell ref="AB8:AP8"/>
    <mergeCell ref="AR8:BF8"/>
    <mergeCell ref="BG8:BI8"/>
    <mergeCell ref="BK8:BM8"/>
    <mergeCell ref="BN8:CB8"/>
    <mergeCell ref="A9:D9"/>
    <mergeCell ref="E9:H9"/>
    <mergeCell ref="I9:L9"/>
    <mergeCell ref="M9:AA9"/>
    <mergeCell ref="AB9:AP9"/>
    <mergeCell ref="AR9:BF9"/>
    <mergeCell ref="BG9:BI9"/>
    <mergeCell ref="BK9:BM9"/>
    <mergeCell ref="BN9:CB9"/>
    <mergeCell ref="A10:D10"/>
    <mergeCell ref="E10:H10"/>
    <mergeCell ref="I10:L10"/>
    <mergeCell ref="M10:AA10"/>
    <mergeCell ref="AB10:AP10"/>
    <mergeCell ref="AR10:BF10"/>
    <mergeCell ref="BG10:BI10"/>
    <mergeCell ref="BK10:BM10"/>
    <mergeCell ref="BN10:CB10"/>
    <mergeCell ref="A11:D11"/>
    <mergeCell ref="E11:H11"/>
    <mergeCell ref="I11:L11"/>
    <mergeCell ref="M11:AA11"/>
    <mergeCell ref="AB11:AP11"/>
    <mergeCell ref="AR11:BF11"/>
    <mergeCell ref="BG11:BI11"/>
    <mergeCell ref="BK11:BM11"/>
    <mergeCell ref="BN11:CB11"/>
    <mergeCell ref="A12:D12"/>
    <mergeCell ref="E12:H12"/>
    <mergeCell ref="I12:L12"/>
    <mergeCell ref="M12:AA12"/>
    <mergeCell ref="AB12:AP12"/>
    <mergeCell ref="AR12:BF12"/>
    <mergeCell ref="BG12:BI12"/>
    <mergeCell ref="BK12:BM12"/>
    <mergeCell ref="BN12:CB12"/>
    <mergeCell ref="A13:D13"/>
    <mergeCell ref="E13:H13"/>
    <mergeCell ref="I13:L13"/>
    <mergeCell ref="M13:AA13"/>
    <mergeCell ref="AB13:AP13"/>
    <mergeCell ref="AR13:BF13"/>
    <mergeCell ref="BG13:BI13"/>
    <mergeCell ref="BK13:BM13"/>
    <mergeCell ref="BN13:CB13"/>
    <mergeCell ref="A14:D14"/>
    <mergeCell ref="E14:H14"/>
    <mergeCell ref="I14:L14"/>
    <mergeCell ref="M14:AA14"/>
    <mergeCell ref="AB14:AP14"/>
    <mergeCell ref="AR14:BF14"/>
    <mergeCell ref="BG14:BI14"/>
    <mergeCell ref="BK14:BM14"/>
    <mergeCell ref="BN14:CB14"/>
    <mergeCell ref="A15:D15"/>
    <mergeCell ref="E15:H15"/>
    <mergeCell ref="I15:L15"/>
    <mergeCell ref="M15:AA15"/>
    <mergeCell ref="AB15:AP15"/>
    <mergeCell ref="AR15:BF15"/>
    <mergeCell ref="BG15:BI15"/>
    <mergeCell ref="BK15:BM15"/>
    <mergeCell ref="BN15:CB15"/>
    <mergeCell ref="A16:D16"/>
    <mergeCell ref="E16:H16"/>
    <mergeCell ref="I16:L16"/>
    <mergeCell ref="M16:AA16"/>
    <mergeCell ref="AB16:AP16"/>
    <mergeCell ref="AR16:BF16"/>
    <mergeCell ref="BG16:BI16"/>
    <mergeCell ref="BK16:BM16"/>
    <mergeCell ref="BN16:CB16"/>
    <mergeCell ref="A17:D17"/>
    <mergeCell ref="E17:H17"/>
    <mergeCell ref="I17:L17"/>
    <mergeCell ref="M17:AA17"/>
    <mergeCell ref="AB17:AP17"/>
    <mergeCell ref="AR17:BF17"/>
    <mergeCell ref="BG17:BI17"/>
    <mergeCell ref="BK17:BM17"/>
    <mergeCell ref="BN17:CB17"/>
    <mergeCell ref="A19:AE19"/>
    <mergeCell ref="A21:B21"/>
    <mergeCell ref="C21:Q21"/>
    <mergeCell ref="R21:X21"/>
    <mergeCell ref="Y21:AE21"/>
    <mergeCell ref="A22:B22"/>
    <mergeCell ref="C22:Q22"/>
    <mergeCell ref="R22:T22"/>
    <mergeCell ref="V22:X22"/>
    <mergeCell ref="Y22:AA22"/>
    <mergeCell ref="AC22:AE22"/>
    <mergeCell ref="A23:B23"/>
    <mergeCell ref="C23:Q23"/>
    <mergeCell ref="R23:T23"/>
    <mergeCell ref="V23:X23"/>
    <mergeCell ref="Y23:AA23"/>
    <mergeCell ref="AC23:AE23"/>
    <mergeCell ref="A24:B24"/>
    <mergeCell ref="C24:Q24"/>
    <mergeCell ref="R24:T24"/>
    <mergeCell ref="V24:X24"/>
    <mergeCell ref="Y24:AA24"/>
    <mergeCell ref="AC24:AE24"/>
    <mergeCell ref="A25:B25"/>
    <mergeCell ref="C25:Q25"/>
    <mergeCell ref="R25:T25"/>
    <mergeCell ref="V25:X25"/>
    <mergeCell ref="Y25:AA25"/>
    <mergeCell ref="AC25:AE25"/>
    <mergeCell ref="A26:B26"/>
    <mergeCell ref="C26:Q26"/>
    <mergeCell ref="R26:T26"/>
    <mergeCell ref="V26:X26"/>
    <mergeCell ref="Y26:AA26"/>
    <mergeCell ref="AC26:AE26"/>
    <mergeCell ref="A34:CB34"/>
    <mergeCell ref="A39:O40"/>
    <mergeCell ref="P39:V40"/>
    <mergeCell ref="W39:AC40"/>
    <mergeCell ref="AD39:AJ40"/>
    <mergeCell ref="AK39:AQ40"/>
    <mergeCell ref="AR39:AX40"/>
    <mergeCell ref="AY39:BE40"/>
    <mergeCell ref="BF39:BL40"/>
    <mergeCell ref="BM39:BS40"/>
    <mergeCell ref="A41:O42"/>
    <mergeCell ref="P41:V42"/>
    <mergeCell ref="W41:Y41"/>
    <mergeCell ref="AA41:AC41"/>
    <mergeCell ref="AD41:AF41"/>
    <mergeCell ref="AH41:AJ41"/>
    <mergeCell ref="AK41:AM41"/>
    <mergeCell ref="AO41:AQ41"/>
    <mergeCell ref="AR41:AT41"/>
    <mergeCell ref="AV41:AX41"/>
    <mergeCell ref="AY41:BA41"/>
    <mergeCell ref="BC41:BE41"/>
    <mergeCell ref="BF41:BH42"/>
    <mergeCell ref="BI41:BI42"/>
    <mergeCell ref="BJ41:BL42"/>
    <mergeCell ref="BM41:BS42"/>
    <mergeCell ref="W42:Y42"/>
    <mergeCell ref="AA42:AC42"/>
    <mergeCell ref="AD42:AF42"/>
    <mergeCell ref="AH42:AJ42"/>
    <mergeCell ref="AK42:AM42"/>
    <mergeCell ref="AO42:AQ42"/>
    <mergeCell ref="AR42:AT42"/>
    <mergeCell ref="AV42:AX42"/>
    <mergeCell ref="AY42:BE42"/>
    <mergeCell ref="A43:O44"/>
    <mergeCell ref="P43:R43"/>
    <mergeCell ref="T43:V43"/>
    <mergeCell ref="W43:AC44"/>
    <mergeCell ref="AD43:AF43"/>
    <mergeCell ref="AH43:AJ43"/>
    <mergeCell ref="AK43:AM43"/>
    <mergeCell ref="AO43:AQ43"/>
    <mergeCell ref="AR43:AT43"/>
    <mergeCell ref="AV43:AX43"/>
    <mergeCell ref="AY43:BA43"/>
    <mergeCell ref="BC43:BE43"/>
    <mergeCell ref="BF43:BH44"/>
    <mergeCell ref="BI43:BI44"/>
    <mergeCell ref="BJ43:BL44"/>
    <mergeCell ref="BM43:BS44"/>
    <mergeCell ref="P44:R44"/>
    <mergeCell ref="T44:V44"/>
    <mergeCell ref="AD44:AF44"/>
    <mergeCell ref="AH44:AJ44"/>
    <mergeCell ref="AK44:AM44"/>
    <mergeCell ref="AO44:AQ44"/>
    <mergeCell ref="AR44:AT44"/>
    <mergeCell ref="AV44:AX44"/>
    <mergeCell ref="AY44:BE44"/>
    <mergeCell ref="A45:O46"/>
    <mergeCell ref="P45:R45"/>
    <mergeCell ref="T45:V45"/>
    <mergeCell ref="W45:Y45"/>
    <mergeCell ref="AA45:AC45"/>
    <mergeCell ref="AD45:AJ46"/>
    <mergeCell ref="AK45:AM45"/>
    <mergeCell ref="AO45:AQ45"/>
    <mergeCell ref="AR45:AT45"/>
    <mergeCell ref="AV45:AX45"/>
    <mergeCell ref="AY45:BA45"/>
    <mergeCell ref="BC45:BE45"/>
    <mergeCell ref="BF45:BH46"/>
    <mergeCell ref="BI45:BI46"/>
    <mergeCell ref="BJ45:BL46"/>
    <mergeCell ref="BM45:BS46"/>
    <mergeCell ref="P46:R46"/>
    <mergeCell ref="T46:V46"/>
    <mergeCell ref="W46:Y46"/>
    <mergeCell ref="AA46:AC46"/>
    <mergeCell ref="AK46:AM46"/>
    <mergeCell ref="AO46:AQ46"/>
    <mergeCell ref="AR46:AT46"/>
    <mergeCell ref="AV46:AX46"/>
    <mergeCell ref="AY46:BE46"/>
    <mergeCell ref="A47:O48"/>
    <mergeCell ref="P47:R47"/>
    <mergeCell ref="T47:V47"/>
    <mergeCell ref="W47:Y47"/>
    <mergeCell ref="AA47:AC47"/>
    <mergeCell ref="AD47:AF47"/>
    <mergeCell ref="AH47:AJ47"/>
    <mergeCell ref="AK47:AQ48"/>
    <mergeCell ref="AR47:AT47"/>
    <mergeCell ref="AV47:AX47"/>
    <mergeCell ref="AY47:BA47"/>
    <mergeCell ref="BC47:BE47"/>
    <mergeCell ref="BF47:BH48"/>
    <mergeCell ref="BI47:BI48"/>
    <mergeCell ref="BJ47:BL48"/>
    <mergeCell ref="BM47:BS48"/>
    <mergeCell ref="P48:R48"/>
    <mergeCell ref="T48:V48"/>
    <mergeCell ref="W48:Y48"/>
    <mergeCell ref="AA48:AC48"/>
    <mergeCell ref="AD48:AF48"/>
    <mergeCell ref="AH48:AJ48"/>
    <mergeCell ref="AR48:AT48"/>
    <mergeCell ref="AV48:AX48"/>
    <mergeCell ref="AY48:BE48"/>
    <mergeCell ref="A49:O50"/>
    <mergeCell ref="P49:R49"/>
    <mergeCell ref="T49:V49"/>
    <mergeCell ref="W49:Y49"/>
    <mergeCell ref="AA49:AC49"/>
    <mergeCell ref="AD49:AF49"/>
    <mergeCell ref="AH49:AJ49"/>
    <mergeCell ref="AK49:AM49"/>
    <mergeCell ref="AO49:AQ49"/>
    <mergeCell ref="AR49:AX50"/>
    <mergeCell ref="AY49:BA49"/>
    <mergeCell ref="BC49:BE49"/>
    <mergeCell ref="BF49:BH50"/>
    <mergeCell ref="BI49:BI50"/>
    <mergeCell ref="BJ49:BL50"/>
    <mergeCell ref="BM49:BS50"/>
    <mergeCell ref="P50:R50"/>
    <mergeCell ref="T50:V50"/>
    <mergeCell ref="W50:Y50"/>
    <mergeCell ref="AA50:AC50"/>
    <mergeCell ref="AD50:AF50"/>
    <mergeCell ref="AH50:AJ50"/>
    <mergeCell ref="AK50:AM50"/>
    <mergeCell ref="AO50:AQ50"/>
    <mergeCell ref="AY50:BE5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7" activeCellId="0" sqref="AJ17"/>
    </sheetView>
  </sheetViews>
  <sheetFormatPr defaultColWidth="1.70703125" defaultRowHeight="12.75" zeroHeight="false" outlineLevelRow="0" outlineLevelCol="0"/>
  <cols>
    <col collapsed="false" customWidth="false" hidden="false" outlineLevel="0" max="83" min="1" style="2" width="1.7"/>
    <col collapsed="false" customWidth="false" hidden="true" outlineLevel="0" max="84" min="84" style="2" width="1.7"/>
    <col collapsed="false" customWidth="true" hidden="true" outlineLevel="0" max="87" min="85" style="2" width="4.7"/>
    <col collapsed="false" customWidth="false" hidden="true" outlineLevel="0" max="88" min="88" style="2" width="1.7"/>
    <col collapsed="false" customWidth="false" hidden="false" outlineLevel="0" max="257" min="89" style="2" width="1.7"/>
  </cols>
  <sheetData>
    <row r="1" s="133" customFormat="true" ht="21" hidden="false" customHeight="false" outlineLevel="0" collapsed="false">
      <c r="A1" s="3" t="s">
        <v>1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132"/>
      <c r="CD1" s="132"/>
      <c r="CE1" s="132"/>
    </row>
    <row r="2" s="133" customFormat="true" ht="21" hidden="false" customHeight="false" outlineLevel="0" collapsed="false">
      <c r="A2" s="3" t="s">
        <v>29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132"/>
      <c r="CD2" s="132"/>
      <c r="CE2" s="132"/>
    </row>
    <row r="3" s="133" customFormat="true" ht="21" hidden="false" customHeight="false" outlineLevel="0" collapsed="false"/>
    <row r="4" customFormat="false" ht="15" hidden="false" customHeight="false" outlineLevel="0" collapsed="false">
      <c r="A4" s="1" t="s">
        <v>152</v>
      </c>
      <c r="U4" s="135" t="str">
        <f aca="false">[1]Mannschaften!A13</f>
        <v>Gym. Harsefeld 2</v>
      </c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6"/>
      <c r="AK4" s="136"/>
      <c r="AL4" s="135" t="str">
        <f aca="false">[1]Mannschaften!$A$12</f>
        <v>SaA Ahlerstedt 1</v>
      </c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6"/>
      <c r="BB4" s="136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</row>
    <row r="5" customFormat="false" ht="15" hidden="false" customHeight="false" outlineLevel="0" collapsed="false">
      <c r="A5" s="237" t="s">
        <v>253</v>
      </c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7"/>
      <c r="N5" s="237"/>
      <c r="U5" s="135" t="str">
        <f aca="false">[1]Mannschaften!A14</f>
        <v>Gym. Harsefeld 3</v>
      </c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6"/>
      <c r="AK5" s="136"/>
      <c r="AL5" s="135" t="str">
        <f aca="false">[1]Mannschaften!$A$15</f>
        <v>IGS Oyten 3</v>
      </c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6"/>
      <c r="BB5" s="136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</row>
    <row r="6" s="133" customFormat="true" ht="21.75" hidden="false" customHeight="false" outlineLevel="0" collapsed="false"/>
    <row r="7" s="1" customFormat="true" ht="15.75" hidden="false" customHeight="true" outlineLevel="0" collapsed="false">
      <c r="A7" s="138" t="s">
        <v>155</v>
      </c>
      <c r="B7" s="138"/>
      <c r="C7" s="138"/>
      <c r="D7" s="138"/>
      <c r="E7" s="139" t="s">
        <v>156</v>
      </c>
      <c r="F7" s="139"/>
      <c r="G7" s="139"/>
      <c r="H7" s="139"/>
      <c r="I7" s="140" t="s">
        <v>157</v>
      </c>
      <c r="J7" s="140"/>
      <c r="K7" s="140"/>
      <c r="L7" s="140"/>
      <c r="M7" s="139" t="s">
        <v>6</v>
      </c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40" t="s">
        <v>7</v>
      </c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1"/>
      <c r="AR7" s="140" t="s">
        <v>9</v>
      </c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39" t="s">
        <v>10</v>
      </c>
      <c r="BH7" s="139"/>
      <c r="BI7" s="139"/>
      <c r="BJ7" s="139"/>
      <c r="BK7" s="139"/>
      <c r="BL7" s="139"/>
      <c r="BM7" s="139"/>
      <c r="BN7" s="142" t="s">
        <v>11</v>
      </c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G7" s="143" t="s">
        <v>158</v>
      </c>
      <c r="CH7" s="144" t="s">
        <v>130</v>
      </c>
      <c r="CI7" s="145" t="s">
        <v>159</v>
      </c>
    </row>
    <row r="8" customFormat="false" ht="15.75" hidden="false" customHeight="false" outlineLevel="0" collapsed="false">
      <c r="A8" s="13"/>
      <c r="B8" s="13"/>
      <c r="C8" s="13"/>
      <c r="D8" s="13"/>
      <c r="E8" s="146"/>
      <c r="F8" s="146"/>
      <c r="G8" s="146"/>
      <c r="H8" s="146"/>
      <c r="I8" s="147"/>
      <c r="J8" s="147"/>
      <c r="K8" s="147"/>
      <c r="L8" s="147"/>
      <c r="M8" s="14" t="s">
        <v>257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 t="str">
        <f aca="false">U4</f>
        <v>Gym. Harsefeld 2</v>
      </c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48" t="s">
        <v>8</v>
      </c>
      <c r="AR8" s="15" t="str">
        <f aca="false">U5</f>
        <v>Gym. Harsefeld 3</v>
      </c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85"/>
      <c r="BH8" s="185"/>
      <c r="BI8" s="185"/>
      <c r="BJ8" s="148"/>
      <c r="BK8" s="186"/>
      <c r="BL8" s="186"/>
      <c r="BM8" s="186"/>
      <c r="BN8" s="151" t="str">
        <f aca="false">AL5</f>
        <v>IGS Oyten 3</v>
      </c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G8" s="152" t="s">
        <v>161</v>
      </c>
      <c r="CH8" s="153" t="s">
        <v>162</v>
      </c>
      <c r="CI8" s="154" t="s">
        <v>163</v>
      </c>
    </row>
    <row r="9" customFormat="false" ht="15.75" hidden="false" customHeight="false" outlineLevel="0" collapsed="false">
      <c r="A9" s="190"/>
      <c r="B9" s="190"/>
      <c r="C9" s="190"/>
      <c r="D9" s="190"/>
      <c r="E9" s="191"/>
      <c r="F9" s="191"/>
      <c r="G9" s="191"/>
      <c r="H9" s="191"/>
      <c r="I9" s="192"/>
      <c r="J9" s="192"/>
      <c r="K9" s="192"/>
      <c r="L9" s="192"/>
      <c r="M9" s="193" t="s">
        <v>257</v>
      </c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4" t="str">
        <f aca="false">AL4</f>
        <v>SaA Ahlerstedt 1</v>
      </c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5" t="s">
        <v>8</v>
      </c>
      <c r="AR9" s="194" t="str">
        <f aca="false">AL5</f>
        <v>IGS Oyten 3</v>
      </c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6"/>
      <c r="BH9" s="196"/>
      <c r="BI9" s="196"/>
      <c r="BJ9" s="195"/>
      <c r="BK9" s="197"/>
      <c r="BL9" s="197"/>
      <c r="BM9" s="197"/>
      <c r="BN9" s="198" t="str">
        <f aca="false">U4</f>
        <v>Gym. Harsefeld 2</v>
      </c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G9" s="152" t="s">
        <v>164</v>
      </c>
      <c r="CH9" s="153" t="s">
        <v>165</v>
      </c>
      <c r="CI9" s="154" t="s">
        <v>166</v>
      </c>
    </row>
    <row r="10" customFormat="false" ht="15.75" hidden="false" customHeight="false" outlineLevel="0" collapsed="false">
      <c r="A10" s="37"/>
      <c r="B10" s="37"/>
      <c r="C10" s="37"/>
      <c r="D10" s="37"/>
      <c r="E10" s="155"/>
      <c r="F10" s="155"/>
      <c r="G10" s="155"/>
      <c r="H10" s="155"/>
      <c r="I10" s="68"/>
      <c r="J10" s="68"/>
      <c r="K10" s="68"/>
      <c r="L10" s="68"/>
      <c r="M10" s="193" t="s">
        <v>257</v>
      </c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69" t="str">
        <f aca="false">U4</f>
        <v>Gym. Harsefeld 2</v>
      </c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70" t="s">
        <v>8</v>
      </c>
      <c r="AR10" s="69" t="str">
        <f aca="false">AL4</f>
        <v>SaA Ahlerstedt 1</v>
      </c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238"/>
      <c r="BH10" s="238"/>
      <c r="BI10" s="238"/>
      <c r="BJ10" s="70"/>
      <c r="BK10" s="239"/>
      <c r="BL10" s="239"/>
      <c r="BM10" s="239"/>
      <c r="BN10" s="159" t="str">
        <f aca="false">U5</f>
        <v>Gym. Harsefeld 3</v>
      </c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G10" s="152" t="s">
        <v>167</v>
      </c>
      <c r="CH10" s="153" t="s">
        <v>168</v>
      </c>
      <c r="CI10" s="154" t="s">
        <v>169</v>
      </c>
    </row>
    <row r="11" customFormat="false" ht="15.75" hidden="false" customHeight="false" outlineLevel="0" collapsed="false">
      <c r="A11" s="190"/>
      <c r="B11" s="190"/>
      <c r="C11" s="190"/>
      <c r="D11" s="190"/>
      <c r="E11" s="191"/>
      <c r="F11" s="191"/>
      <c r="G11" s="191"/>
      <c r="H11" s="191"/>
      <c r="I11" s="192"/>
      <c r="J11" s="192"/>
      <c r="K11" s="192"/>
      <c r="L11" s="192"/>
      <c r="M11" s="193" t="s">
        <v>257</v>
      </c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4" t="str">
        <f aca="false">U5</f>
        <v>Gym. Harsefeld 3</v>
      </c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5" t="s">
        <v>8</v>
      </c>
      <c r="AR11" s="194" t="str">
        <f aca="false">AL5</f>
        <v>IGS Oyten 3</v>
      </c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6"/>
      <c r="BH11" s="196"/>
      <c r="BI11" s="196"/>
      <c r="BJ11" s="195"/>
      <c r="BK11" s="197"/>
      <c r="BL11" s="197"/>
      <c r="BM11" s="197"/>
      <c r="BN11" s="198" t="str">
        <f aca="false">AL4</f>
        <v>SaA Ahlerstedt 1</v>
      </c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G11" s="152" t="s">
        <v>170</v>
      </c>
      <c r="CH11" s="153" t="s">
        <v>171</v>
      </c>
      <c r="CI11" s="154" t="s">
        <v>172</v>
      </c>
    </row>
    <row r="12" customFormat="false" ht="15.75" hidden="false" customHeight="false" outlineLevel="0" collapsed="false">
      <c r="A12" s="37"/>
      <c r="B12" s="37"/>
      <c r="C12" s="37"/>
      <c r="D12" s="37"/>
      <c r="E12" s="155"/>
      <c r="F12" s="155"/>
      <c r="G12" s="155"/>
      <c r="H12" s="155"/>
      <c r="I12" s="68"/>
      <c r="J12" s="68"/>
      <c r="K12" s="68"/>
      <c r="L12" s="68"/>
      <c r="M12" s="193" t="s">
        <v>257</v>
      </c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69" t="str">
        <f aca="false">U4</f>
        <v>Gym. Harsefeld 2</v>
      </c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70" t="s">
        <v>8</v>
      </c>
      <c r="AR12" s="69" t="str">
        <f aca="false">AL5</f>
        <v>IGS Oyten 3</v>
      </c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238"/>
      <c r="BH12" s="238"/>
      <c r="BI12" s="238"/>
      <c r="BJ12" s="70"/>
      <c r="BK12" s="239"/>
      <c r="BL12" s="239"/>
      <c r="BM12" s="239"/>
      <c r="BN12" s="159" t="str">
        <f aca="false">U5</f>
        <v>Gym. Harsefeld 3</v>
      </c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G12" s="152" t="s">
        <v>173</v>
      </c>
      <c r="CH12" s="153" t="s">
        <v>174</v>
      </c>
      <c r="CI12" s="154" t="s">
        <v>175</v>
      </c>
    </row>
    <row r="13" customFormat="false" ht="15.75" hidden="false" customHeight="false" outlineLevel="0" collapsed="false">
      <c r="A13" s="190"/>
      <c r="B13" s="190"/>
      <c r="C13" s="190"/>
      <c r="D13" s="190"/>
      <c r="E13" s="191"/>
      <c r="F13" s="191"/>
      <c r="G13" s="191"/>
      <c r="H13" s="191"/>
      <c r="I13" s="192"/>
      <c r="J13" s="192"/>
      <c r="K13" s="192"/>
      <c r="L13" s="192"/>
      <c r="M13" s="193" t="s">
        <v>257</v>
      </c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4" t="str">
        <f aca="false">U5</f>
        <v>Gym. Harsefeld 3</v>
      </c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5" t="s">
        <v>8</v>
      </c>
      <c r="AR13" s="194" t="str">
        <f aca="false">AL4</f>
        <v>SaA Ahlerstedt 1</v>
      </c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6"/>
      <c r="BH13" s="196"/>
      <c r="BI13" s="196"/>
      <c r="BJ13" s="195"/>
      <c r="BK13" s="197"/>
      <c r="BL13" s="197"/>
      <c r="BM13" s="197"/>
      <c r="BN13" s="198" t="str">
        <f aca="false">AL5</f>
        <v>IGS Oyten 3</v>
      </c>
      <c r="BO13" s="198"/>
      <c r="BP13" s="198"/>
      <c r="BQ13" s="198"/>
      <c r="BR13" s="198"/>
      <c r="BS13" s="198"/>
      <c r="BT13" s="198"/>
      <c r="BU13" s="198"/>
      <c r="BV13" s="198"/>
      <c r="BW13" s="198"/>
      <c r="BX13" s="198"/>
      <c r="BY13" s="198"/>
      <c r="BZ13" s="198"/>
      <c r="CA13" s="198"/>
      <c r="CB13" s="198"/>
      <c r="CG13" s="152" t="s">
        <v>176</v>
      </c>
      <c r="CH13" s="153" t="s">
        <v>177</v>
      </c>
      <c r="CI13" s="154" t="s">
        <v>178</v>
      </c>
    </row>
    <row r="14" customFormat="false" ht="15" hidden="false" customHeight="false" outlineLevel="0" collapsed="false">
      <c r="A14" s="24"/>
      <c r="B14" s="24"/>
      <c r="C14" s="24"/>
      <c r="D14" s="24"/>
      <c r="E14" s="4"/>
      <c r="F14" s="24"/>
      <c r="G14" s="24"/>
      <c r="H14" s="24"/>
      <c r="I14" s="24"/>
      <c r="J14" s="24"/>
      <c r="K14" s="24"/>
      <c r="L14" s="24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70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24"/>
      <c r="BH14" s="24"/>
      <c r="BI14" s="24"/>
      <c r="BJ14" s="70"/>
      <c r="BK14" s="24"/>
      <c r="BL14" s="24"/>
      <c r="BM14" s="24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G14" s="168"/>
      <c r="CH14" s="169"/>
      <c r="CI14" s="169"/>
    </row>
    <row r="15" customFormat="false" ht="12.75" hidden="false" customHeight="false" outlineLevel="0" collapsed="false">
      <c r="A15" s="175" t="s">
        <v>258</v>
      </c>
      <c r="B15" s="175"/>
      <c r="C15" s="175"/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</row>
    <row r="16" customFormat="false" ht="13.5" hidden="false" customHeight="false" outlineLevel="0" collapsed="false"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</row>
    <row r="17" customFormat="false" ht="13.5" hidden="false" customHeight="false" outlineLevel="0" collapsed="false">
      <c r="A17" s="138" t="s">
        <v>181</v>
      </c>
      <c r="B17" s="138"/>
      <c r="C17" s="176" t="s">
        <v>182</v>
      </c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7" t="s">
        <v>183</v>
      </c>
      <c r="S17" s="177"/>
      <c r="T17" s="177"/>
      <c r="U17" s="177"/>
      <c r="V17" s="177"/>
      <c r="W17" s="177"/>
      <c r="X17" s="177"/>
      <c r="Y17" s="142" t="s">
        <v>184</v>
      </c>
      <c r="Z17" s="142"/>
      <c r="AA17" s="142"/>
      <c r="AB17" s="142"/>
      <c r="AC17" s="142"/>
      <c r="AD17" s="142"/>
      <c r="AE17" s="142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</row>
    <row r="18" customFormat="false" ht="12.75" hidden="false" customHeight="false" outlineLevel="0" collapsed="false">
      <c r="A18" s="13" t="s">
        <v>161</v>
      </c>
      <c r="B18" s="13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44"/>
      <c r="S18" s="44"/>
      <c r="T18" s="44"/>
      <c r="U18" s="16" t="s">
        <v>12</v>
      </c>
      <c r="V18" s="178"/>
      <c r="W18" s="178"/>
      <c r="X18" s="178"/>
      <c r="Y18" s="179"/>
      <c r="Z18" s="179"/>
      <c r="AA18" s="179"/>
      <c r="AB18" s="16" t="s">
        <v>12</v>
      </c>
      <c r="AC18" s="178"/>
      <c r="AD18" s="178"/>
      <c r="AE18" s="178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72"/>
      <c r="BB18" s="173"/>
      <c r="BC18" s="173"/>
      <c r="BD18" s="173"/>
      <c r="BE18" s="173"/>
      <c r="BF18" s="173"/>
      <c r="BG18" s="173"/>
      <c r="BH18" s="72"/>
      <c r="BI18" s="173"/>
      <c r="BJ18" s="173"/>
      <c r="BK18" s="173"/>
    </row>
    <row r="19" customFormat="false" ht="12.75" hidden="false" customHeight="false" outlineLevel="0" collapsed="false">
      <c r="A19" s="21" t="s">
        <v>164</v>
      </c>
      <c r="B19" s="21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21"/>
      <c r="S19" s="21"/>
      <c r="T19" s="21"/>
      <c r="U19" s="24" t="s">
        <v>12</v>
      </c>
      <c r="V19" s="181"/>
      <c r="W19" s="181"/>
      <c r="X19" s="181"/>
      <c r="Y19" s="182"/>
      <c r="Z19" s="182"/>
      <c r="AA19" s="182"/>
      <c r="AB19" s="24" t="s">
        <v>12</v>
      </c>
      <c r="AC19" s="181"/>
      <c r="AD19" s="181"/>
      <c r="AE19" s="181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72"/>
      <c r="BB19" s="173"/>
      <c r="BC19" s="173"/>
      <c r="BD19" s="173"/>
      <c r="BE19" s="173"/>
      <c r="BF19" s="173"/>
      <c r="BG19" s="173"/>
      <c r="BH19" s="72"/>
      <c r="BI19" s="173"/>
      <c r="BJ19" s="173"/>
      <c r="BK19" s="173"/>
    </row>
    <row r="20" customFormat="false" ht="12.75" hidden="false" customHeight="false" outlineLevel="0" collapsed="false">
      <c r="A20" s="37" t="s">
        <v>167</v>
      </c>
      <c r="B20" s="37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21"/>
      <c r="S20" s="21"/>
      <c r="T20" s="21"/>
      <c r="U20" s="24" t="s">
        <v>12</v>
      </c>
      <c r="V20" s="181"/>
      <c r="W20" s="181"/>
      <c r="X20" s="181"/>
      <c r="Y20" s="182"/>
      <c r="Z20" s="182"/>
      <c r="AA20" s="182"/>
      <c r="AB20" s="24" t="s">
        <v>12</v>
      </c>
      <c r="AC20" s="181"/>
      <c r="AD20" s="181"/>
      <c r="AE20" s="181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72"/>
      <c r="BB20" s="173"/>
      <c r="BC20" s="173"/>
      <c r="BD20" s="173"/>
      <c r="BE20" s="173"/>
      <c r="BF20" s="173"/>
      <c r="BG20" s="173"/>
      <c r="BH20" s="72"/>
      <c r="BI20" s="173"/>
      <c r="BJ20" s="173"/>
      <c r="BK20" s="173"/>
    </row>
    <row r="21" customFormat="false" ht="13.5" hidden="false" customHeight="true" outlineLevel="0" collapsed="false">
      <c r="A21" s="240" t="s">
        <v>170</v>
      </c>
      <c r="B21" s="240"/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41"/>
      <c r="R21" s="215"/>
      <c r="S21" s="215"/>
      <c r="T21" s="215"/>
      <c r="U21" s="55" t="s">
        <v>12</v>
      </c>
      <c r="V21" s="216"/>
      <c r="W21" s="216"/>
      <c r="X21" s="216"/>
      <c r="Y21" s="214"/>
      <c r="Z21" s="214"/>
      <c r="AA21" s="214"/>
      <c r="AB21" s="55" t="s">
        <v>12</v>
      </c>
      <c r="AC21" s="216"/>
      <c r="AD21" s="216"/>
      <c r="AE21" s="216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72"/>
      <c r="BB21" s="173"/>
      <c r="BC21" s="173"/>
      <c r="BD21" s="173"/>
      <c r="BE21" s="173"/>
      <c r="BF21" s="173"/>
      <c r="BG21" s="173"/>
      <c r="BH21" s="72"/>
      <c r="BI21" s="173"/>
      <c r="BJ21" s="173"/>
      <c r="BK21" s="173"/>
    </row>
    <row r="22" customFormat="false" ht="21" hidden="false" customHeight="true" outlineLevel="0" collapsed="false">
      <c r="A22" s="3" t="str">
        <f aca="false">A2</f>
        <v>Anfängerklasse IV - Mädchen (Jahrgang 2001 und später)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</row>
    <row r="26" customFormat="false" ht="13.5" hidden="false" customHeight="false" outlineLevel="0" collapsed="false"/>
    <row r="27" customFormat="false" ht="15" hidden="false" customHeight="true" outlineLevel="0" collapsed="false">
      <c r="A27" s="200" t="s">
        <v>281</v>
      </c>
      <c r="B27" s="200"/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1" t="str">
        <f aca="false">A29</f>
        <v>Gym. Harsefeld 2</v>
      </c>
      <c r="Q27" s="201"/>
      <c r="R27" s="201"/>
      <c r="S27" s="201"/>
      <c r="T27" s="201"/>
      <c r="U27" s="201"/>
      <c r="V27" s="201"/>
      <c r="W27" s="202" t="str">
        <f aca="false">A31</f>
        <v>Gym. Harsefeld 3</v>
      </c>
      <c r="X27" s="202"/>
      <c r="Y27" s="202"/>
      <c r="Z27" s="202"/>
      <c r="AA27" s="202"/>
      <c r="AB27" s="202"/>
      <c r="AC27" s="202"/>
      <c r="AD27" s="201" t="str">
        <f aca="false">A33</f>
        <v>SaA Ahlerstedt 1</v>
      </c>
      <c r="AE27" s="201"/>
      <c r="AF27" s="201"/>
      <c r="AG27" s="201"/>
      <c r="AH27" s="201"/>
      <c r="AI27" s="201"/>
      <c r="AJ27" s="201"/>
      <c r="AK27" s="202" t="str">
        <f aca="false">A35</f>
        <v>IGS Oyten 3</v>
      </c>
      <c r="AL27" s="202"/>
      <c r="AM27" s="202"/>
      <c r="AN27" s="202"/>
      <c r="AO27" s="202"/>
      <c r="AP27" s="202"/>
      <c r="AQ27" s="202"/>
      <c r="AR27" s="203" t="s">
        <v>183</v>
      </c>
      <c r="AS27" s="203"/>
      <c r="AT27" s="203"/>
      <c r="AU27" s="203"/>
      <c r="AV27" s="203"/>
      <c r="AW27" s="203"/>
      <c r="AX27" s="203"/>
      <c r="AY27" s="204" t="s">
        <v>184</v>
      </c>
      <c r="AZ27" s="204"/>
      <c r="BA27" s="204"/>
      <c r="BB27" s="204"/>
      <c r="BC27" s="204"/>
      <c r="BD27" s="204"/>
      <c r="BE27" s="204"/>
      <c r="BF27" s="203" t="s">
        <v>196</v>
      </c>
      <c r="BG27" s="203"/>
      <c r="BH27" s="203"/>
      <c r="BI27" s="203"/>
      <c r="BJ27" s="203"/>
      <c r="BK27" s="203"/>
      <c r="BL27" s="203"/>
    </row>
    <row r="28" customFormat="false" ht="15.75" hidden="false" customHeight="true" outlineLevel="0" collapsed="false">
      <c r="A28" s="200"/>
      <c r="B28" s="200"/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1"/>
      <c r="Q28" s="201"/>
      <c r="R28" s="201"/>
      <c r="S28" s="201"/>
      <c r="T28" s="201"/>
      <c r="U28" s="201"/>
      <c r="V28" s="201"/>
      <c r="W28" s="202"/>
      <c r="X28" s="202"/>
      <c r="Y28" s="202"/>
      <c r="Z28" s="202"/>
      <c r="AA28" s="202"/>
      <c r="AB28" s="202"/>
      <c r="AC28" s="202"/>
      <c r="AD28" s="201"/>
      <c r="AE28" s="201"/>
      <c r="AF28" s="201"/>
      <c r="AG28" s="201"/>
      <c r="AH28" s="201"/>
      <c r="AI28" s="201"/>
      <c r="AJ28" s="201"/>
      <c r="AK28" s="202"/>
      <c r="AL28" s="202"/>
      <c r="AM28" s="202"/>
      <c r="AN28" s="202"/>
      <c r="AO28" s="202"/>
      <c r="AP28" s="202"/>
      <c r="AQ28" s="202"/>
      <c r="AR28" s="203"/>
      <c r="AS28" s="203"/>
      <c r="AT28" s="203"/>
      <c r="AU28" s="203"/>
      <c r="AV28" s="203"/>
      <c r="AW28" s="203"/>
      <c r="AX28" s="203"/>
      <c r="AY28" s="204"/>
      <c r="AZ28" s="204"/>
      <c r="BA28" s="204"/>
      <c r="BB28" s="204"/>
      <c r="BC28" s="204"/>
      <c r="BD28" s="204"/>
      <c r="BE28" s="204"/>
      <c r="BF28" s="203"/>
      <c r="BG28" s="203"/>
      <c r="BH28" s="203"/>
      <c r="BI28" s="203"/>
      <c r="BJ28" s="203"/>
      <c r="BK28" s="203"/>
      <c r="BL28" s="203"/>
    </row>
    <row r="29" customFormat="false" ht="15" hidden="false" customHeight="true" outlineLevel="0" collapsed="false">
      <c r="A29" s="205" t="str">
        <f aca="false">U4</f>
        <v>Gym. Harsefeld 2</v>
      </c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6" t="s">
        <v>197</v>
      </c>
      <c r="Q29" s="206"/>
      <c r="R29" s="206"/>
      <c r="S29" s="206"/>
      <c r="T29" s="206"/>
      <c r="U29" s="206"/>
      <c r="V29" s="206"/>
      <c r="W29" s="16" t="n">
        <f aca="false">BG8</f>
        <v>0</v>
      </c>
      <c r="X29" s="16"/>
      <c r="Y29" s="16"/>
      <c r="Z29" s="179" t="s">
        <v>12</v>
      </c>
      <c r="AA29" s="16" t="n">
        <f aca="false">BK8</f>
        <v>0</v>
      </c>
      <c r="AB29" s="16"/>
      <c r="AC29" s="16"/>
      <c r="AD29" s="207" t="n">
        <f aca="false">BG10</f>
        <v>0</v>
      </c>
      <c r="AE29" s="207"/>
      <c r="AF29" s="207"/>
      <c r="AG29" s="179" t="s">
        <v>12</v>
      </c>
      <c r="AH29" s="208" t="n">
        <f aca="false">BK10</f>
        <v>0</v>
      </c>
      <c r="AI29" s="208"/>
      <c r="AJ29" s="208"/>
      <c r="AK29" s="16" t="n">
        <f aca="false">BG12</f>
        <v>0</v>
      </c>
      <c r="AL29" s="16"/>
      <c r="AM29" s="16"/>
      <c r="AN29" s="179" t="s">
        <v>12</v>
      </c>
      <c r="AO29" s="16" t="n">
        <f aca="false">BK12</f>
        <v>0</v>
      </c>
      <c r="AP29" s="16"/>
      <c r="AQ29" s="16"/>
      <c r="AR29" s="44" t="n">
        <f aca="false">W29+AD29+AK29</f>
        <v>0</v>
      </c>
      <c r="AS29" s="44"/>
      <c r="AT29" s="44"/>
      <c r="AU29" s="209" t="s">
        <v>12</v>
      </c>
      <c r="AV29" s="178" t="n">
        <f aca="false">AO29+AH29+AA29</f>
        <v>0</v>
      </c>
      <c r="AW29" s="178"/>
      <c r="AX29" s="178"/>
      <c r="AY29" s="210" t="n">
        <f aca="false">AK30+AD30+W30</f>
        <v>0</v>
      </c>
      <c r="AZ29" s="210"/>
      <c r="BA29" s="210"/>
      <c r="BB29" s="211" t="s">
        <v>12</v>
      </c>
      <c r="BC29" s="210" t="n">
        <f aca="false">AO30+AH30+AA30</f>
        <v>0</v>
      </c>
      <c r="BD29" s="210"/>
      <c r="BE29" s="210"/>
      <c r="BF29" s="212" t="n">
        <f aca="false">RANK(BC29,BC$29:BE$36,1)</f>
        <v>1</v>
      </c>
      <c r="BG29" s="212"/>
      <c r="BH29" s="212"/>
      <c r="BI29" s="212"/>
      <c r="BJ29" s="212"/>
      <c r="BK29" s="212"/>
      <c r="BL29" s="212"/>
    </row>
    <row r="30" customFormat="false" ht="15.75" hidden="false" customHeight="true" outlineLevel="0" collapsed="false">
      <c r="A30" s="205"/>
      <c r="B30" s="205"/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6"/>
      <c r="Q30" s="206"/>
      <c r="R30" s="206"/>
      <c r="S30" s="206"/>
      <c r="T30" s="206"/>
      <c r="U30" s="206"/>
      <c r="V30" s="206"/>
      <c r="W30" s="214" t="n">
        <f aca="false">IF(W29+AA29&lt;1,0,IF(W29&lt;AA29,0,IF(W29=AA29,1,IF(W29&gt;AA29,2))))</f>
        <v>0</v>
      </c>
      <c r="X30" s="214"/>
      <c r="Y30" s="214"/>
      <c r="Z30" s="55" t="s">
        <v>12</v>
      </c>
      <c r="AA30" s="214" t="n">
        <f aca="false">IF(W29+AA29&lt;1,0,IF(W29&gt;AA29,0,IF(W29=AA29,1,IF(W29&lt;AA29,2))))</f>
        <v>0</v>
      </c>
      <c r="AB30" s="214"/>
      <c r="AC30" s="214"/>
      <c r="AD30" s="215" t="n">
        <f aca="false">IF(AD29+AH29&lt;1,0,IF(AD29&lt;AH29,0,IF(AD29=AH29,1,IF(AD29&gt;AH29,2))))</f>
        <v>0</v>
      </c>
      <c r="AE30" s="215"/>
      <c r="AF30" s="215"/>
      <c r="AG30" s="55" t="s">
        <v>12</v>
      </c>
      <c r="AH30" s="216" t="n">
        <f aca="false">IF(AD29+AH29&lt;1,0,IF(AD29&gt;AH29,0,IF(AD29=AH29,1,IF(AD29&lt;AH29,2))))</f>
        <v>0</v>
      </c>
      <c r="AI30" s="216"/>
      <c r="AJ30" s="216"/>
      <c r="AK30" s="214" t="n">
        <f aca="false">IF(AK29+AO29&lt;1,0,IF(AK29&lt;AO29,0,IF(AK29=AO29,1,IF(AK29&gt;AO29,2))))</f>
        <v>0</v>
      </c>
      <c r="AL30" s="214"/>
      <c r="AM30" s="214"/>
      <c r="AN30" s="55" t="s">
        <v>12</v>
      </c>
      <c r="AO30" s="214" t="n">
        <f aca="false">IF(AK29+AO29&lt;1,0,IF(AK29&gt;AO29,0,IF(AK29=AO29,1,IF(AK29&lt;AO29,2))))</f>
        <v>0</v>
      </c>
      <c r="AP30" s="214"/>
      <c r="AQ30" s="214"/>
      <c r="AR30" s="217" t="n">
        <f aca="false">AR29-AV29</f>
        <v>0</v>
      </c>
      <c r="AS30" s="217"/>
      <c r="AT30" s="217"/>
      <c r="AU30" s="217"/>
      <c r="AV30" s="217"/>
      <c r="AW30" s="217"/>
      <c r="AX30" s="217"/>
      <c r="AY30" s="210"/>
      <c r="AZ30" s="210"/>
      <c r="BA30" s="210"/>
      <c r="BB30" s="211"/>
      <c r="BC30" s="211"/>
      <c r="BD30" s="210"/>
      <c r="BE30" s="210"/>
      <c r="BF30" s="212"/>
      <c r="BG30" s="212"/>
      <c r="BH30" s="212"/>
      <c r="BI30" s="212"/>
      <c r="BJ30" s="212"/>
      <c r="BK30" s="212"/>
      <c r="BL30" s="212"/>
    </row>
    <row r="31" customFormat="false" ht="12.75" hidden="false" customHeight="true" outlineLevel="0" collapsed="false">
      <c r="A31" s="218" t="str">
        <f aca="false">U5</f>
        <v>Gym. Harsefeld 3</v>
      </c>
      <c r="B31" s="218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9" t="n">
        <f aca="false">AA29</f>
        <v>0</v>
      </c>
      <c r="Q31" s="219"/>
      <c r="R31" s="219"/>
      <c r="S31" s="179" t="s">
        <v>12</v>
      </c>
      <c r="T31" s="220" t="n">
        <f aca="false">W29</f>
        <v>0</v>
      </c>
      <c r="U31" s="220"/>
      <c r="V31" s="220"/>
      <c r="W31" s="221" t="s">
        <v>197</v>
      </c>
      <c r="X31" s="221"/>
      <c r="Y31" s="221"/>
      <c r="Z31" s="221"/>
      <c r="AA31" s="221"/>
      <c r="AB31" s="221"/>
      <c r="AC31" s="221"/>
      <c r="AD31" s="219" t="n">
        <f aca="false">BG13</f>
        <v>0</v>
      </c>
      <c r="AE31" s="219"/>
      <c r="AF31" s="219"/>
      <c r="AG31" s="179" t="s">
        <v>12</v>
      </c>
      <c r="AH31" s="220" t="n">
        <f aca="false">BK13</f>
        <v>0</v>
      </c>
      <c r="AI31" s="220"/>
      <c r="AJ31" s="220"/>
      <c r="AK31" s="24" t="n">
        <f aca="false">BG11</f>
        <v>0</v>
      </c>
      <c r="AL31" s="24"/>
      <c r="AM31" s="24"/>
      <c r="AN31" s="179" t="s">
        <v>12</v>
      </c>
      <c r="AO31" s="24" t="n">
        <f aca="false">BK11</f>
        <v>0</v>
      </c>
      <c r="AP31" s="24"/>
      <c r="AQ31" s="24"/>
      <c r="AR31" s="44" t="n">
        <f aca="false">AK31+AD31+P31</f>
        <v>0</v>
      </c>
      <c r="AS31" s="44"/>
      <c r="AT31" s="44"/>
      <c r="AU31" s="209" t="s">
        <v>12</v>
      </c>
      <c r="AV31" s="178" t="n">
        <f aca="false">AO31+AH31+T31</f>
        <v>0</v>
      </c>
      <c r="AW31" s="178"/>
      <c r="AX31" s="178"/>
      <c r="AY31" s="222" t="n">
        <f aca="false">AK32+AD32+P32</f>
        <v>0</v>
      </c>
      <c r="AZ31" s="222"/>
      <c r="BA31" s="222"/>
      <c r="BB31" s="211" t="s">
        <v>12</v>
      </c>
      <c r="BC31" s="222" t="n">
        <f aca="false">AO32+AH32+T32</f>
        <v>0</v>
      </c>
      <c r="BD31" s="222"/>
      <c r="BE31" s="222"/>
      <c r="BF31" s="212" t="n">
        <f aca="false">RANK(BC31,BC$29:BE$36,1)</f>
        <v>1</v>
      </c>
      <c r="BG31" s="212"/>
      <c r="BH31" s="212"/>
      <c r="BI31" s="212"/>
      <c r="BJ31" s="212"/>
      <c r="BK31" s="212"/>
      <c r="BL31" s="212"/>
    </row>
    <row r="32" customFormat="false" ht="13.5" hidden="false" customHeight="true" outlineLevel="0" collapsed="false">
      <c r="A32" s="218"/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5" t="n">
        <f aca="false">IF(P31+T31&lt;1,0,IF(P31&lt;T31,0,IF(P31=T31,1,IF(P31&gt;T31,2))))</f>
        <v>0</v>
      </c>
      <c r="Q32" s="215"/>
      <c r="R32" s="215"/>
      <c r="S32" s="55" t="s">
        <v>12</v>
      </c>
      <c r="T32" s="216" t="n">
        <f aca="false">IF(P31+T31&lt;1,0,IF(P31&gt;T31,0,IF(P31=T31,1,IF(P31&lt;T31,2))))</f>
        <v>0</v>
      </c>
      <c r="U32" s="216"/>
      <c r="V32" s="216"/>
      <c r="W32" s="221"/>
      <c r="X32" s="221"/>
      <c r="Y32" s="221"/>
      <c r="Z32" s="221"/>
      <c r="AA32" s="221"/>
      <c r="AB32" s="221"/>
      <c r="AC32" s="221"/>
      <c r="AD32" s="215" t="n">
        <f aca="false">IF(AD31+AH31&lt;1,0,IF(AD31&lt;AH31,0,IF(AD31=AH31,1,IF(AD31&gt;AH31,2))))</f>
        <v>0</v>
      </c>
      <c r="AE32" s="215"/>
      <c r="AF32" s="215"/>
      <c r="AG32" s="55" t="s">
        <v>12</v>
      </c>
      <c r="AH32" s="216" t="n">
        <f aca="false">IF(AD31+AH31&lt;1,0,IF(AD31&gt;AH31,0,IF(AD31=AH31,1,IF(AD31&lt;AH31,2))))</f>
        <v>0</v>
      </c>
      <c r="AI32" s="216"/>
      <c r="AJ32" s="216"/>
      <c r="AK32" s="214" t="n">
        <f aca="false">IF(AK31+AO31&lt;1,0,IF(AK31&lt;AO31,0,IF(AK31=AO31,1,IF(AK31&gt;AO31,2))))</f>
        <v>0</v>
      </c>
      <c r="AL32" s="214"/>
      <c r="AM32" s="214"/>
      <c r="AN32" s="55" t="s">
        <v>12</v>
      </c>
      <c r="AO32" s="214" t="n">
        <f aca="false">IF(AK31+AO31&lt;1,0,IF(AK31&gt;AO31,0,IF(AK31=AO31,1,IF(AK31&lt;AO31,2))))</f>
        <v>0</v>
      </c>
      <c r="AP32" s="214"/>
      <c r="AQ32" s="214"/>
      <c r="AR32" s="217" t="n">
        <f aca="false">AR31-AV31</f>
        <v>0</v>
      </c>
      <c r="AS32" s="217"/>
      <c r="AT32" s="217"/>
      <c r="AU32" s="217"/>
      <c r="AV32" s="217"/>
      <c r="AW32" s="217"/>
      <c r="AX32" s="217"/>
      <c r="AY32" s="222"/>
      <c r="AZ32" s="222"/>
      <c r="BA32" s="222"/>
      <c r="BB32" s="211"/>
      <c r="BC32" s="222"/>
      <c r="BD32" s="222"/>
      <c r="BE32" s="222"/>
      <c r="BF32" s="212"/>
      <c r="BG32" s="212"/>
      <c r="BH32" s="212"/>
      <c r="BI32" s="212"/>
      <c r="BJ32" s="212"/>
      <c r="BK32" s="212"/>
      <c r="BL32" s="212"/>
    </row>
    <row r="33" customFormat="false" ht="12.75" hidden="false" customHeight="true" outlineLevel="0" collapsed="false">
      <c r="A33" s="205" t="str">
        <f aca="false">AL4</f>
        <v>SaA Ahlerstedt 1</v>
      </c>
      <c r="B33" s="205"/>
      <c r="C33" s="205"/>
      <c r="D33" s="205"/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7" t="n">
        <f aca="false">AH29</f>
        <v>0</v>
      </c>
      <c r="Q33" s="207"/>
      <c r="R33" s="207"/>
      <c r="S33" s="179" t="s">
        <v>12</v>
      </c>
      <c r="T33" s="208" t="n">
        <f aca="false">AD29</f>
        <v>0</v>
      </c>
      <c r="U33" s="208"/>
      <c r="V33" s="208"/>
      <c r="W33" s="16" t="n">
        <f aca="false">AH31</f>
        <v>0</v>
      </c>
      <c r="X33" s="16"/>
      <c r="Y33" s="16"/>
      <c r="Z33" s="179" t="s">
        <v>12</v>
      </c>
      <c r="AA33" s="16" t="n">
        <f aca="false">AD31</f>
        <v>0</v>
      </c>
      <c r="AB33" s="16"/>
      <c r="AC33" s="16"/>
      <c r="AD33" s="223" t="s">
        <v>197</v>
      </c>
      <c r="AE33" s="223"/>
      <c r="AF33" s="223"/>
      <c r="AG33" s="223"/>
      <c r="AH33" s="223"/>
      <c r="AI33" s="223"/>
      <c r="AJ33" s="223"/>
      <c r="AK33" s="16" t="n">
        <f aca="false">BG9</f>
        <v>0</v>
      </c>
      <c r="AL33" s="16"/>
      <c r="AM33" s="16"/>
      <c r="AN33" s="179" t="s">
        <v>12</v>
      </c>
      <c r="AO33" s="16" t="n">
        <f aca="false">BK9</f>
        <v>0</v>
      </c>
      <c r="AP33" s="16"/>
      <c r="AQ33" s="16"/>
      <c r="AR33" s="44" t="n">
        <f aca="false">AK33+W33+P33</f>
        <v>0</v>
      </c>
      <c r="AS33" s="44"/>
      <c r="AT33" s="44"/>
      <c r="AU33" s="209" t="s">
        <v>12</v>
      </c>
      <c r="AV33" s="178" t="n">
        <f aca="false">AO33+AA33+T33</f>
        <v>0</v>
      </c>
      <c r="AW33" s="178"/>
      <c r="AX33" s="178"/>
      <c r="AY33" s="210" t="n">
        <f aca="false">AK34+W34+P34</f>
        <v>0</v>
      </c>
      <c r="AZ33" s="210"/>
      <c r="BA33" s="210"/>
      <c r="BB33" s="211" t="s">
        <v>12</v>
      </c>
      <c r="BC33" s="210" t="n">
        <f aca="false">AO34+AA34+T34</f>
        <v>0</v>
      </c>
      <c r="BD33" s="210"/>
      <c r="BE33" s="210"/>
      <c r="BF33" s="212" t="n">
        <f aca="false">RANK(BC33,BC$29:BE$36,1)</f>
        <v>1</v>
      </c>
      <c r="BG33" s="212"/>
      <c r="BH33" s="212"/>
      <c r="BI33" s="212"/>
      <c r="BJ33" s="212"/>
      <c r="BK33" s="212"/>
      <c r="BL33" s="212"/>
    </row>
    <row r="34" customFormat="false" ht="13.5" hidden="false" customHeight="true" outlineLevel="0" collapsed="false">
      <c r="A34" s="205"/>
      <c r="B34" s="205"/>
      <c r="C34" s="205"/>
      <c r="D34" s="205"/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15" t="n">
        <f aca="false">IF(P33+T33&lt;1,0,IF(P33&lt;T33,0,IF(P33=T33,1,IF(P33&gt;T33,2))))</f>
        <v>0</v>
      </c>
      <c r="Q34" s="215"/>
      <c r="R34" s="215"/>
      <c r="S34" s="55" t="s">
        <v>12</v>
      </c>
      <c r="T34" s="216" t="n">
        <f aca="false">IF(P33+T33&lt;1,0,IF(P33&gt;T33,0,IF(P33=T33,1,IF(P33&lt;T33,2))))</f>
        <v>0</v>
      </c>
      <c r="U34" s="216"/>
      <c r="V34" s="216"/>
      <c r="W34" s="214" t="n">
        <f aca="false">IF(W33+AA33&lt;1,0,IF(W33&lt;AA33,0,IF(W33=AA33,1,IF(W33&gt;AA33,2))))</f>
        <v>0</v>
      </c>
      <c r="X34" s="214"/>
      <c r="Y34" s="214"/>
      <c r="Z34" s="55" t="s">
        <v>12</v>
      </c>
      <c r="AA34" s="214" t="n">
        <f aca="false">IF(W33+AA33&lt;1,0,IF(W33&gt;AA33,0,IF(W33=AA33,1,IF(W33&lt;AA33,2))))</f>
        <v>0</v>
      </c>
      <c r="AB34" s="214"/>
      <c r="AC34" s="214"/>
      <c r="AD34" s="223"/>
      <c r="AE34" s="223"/>
      <c r="AF34" s="223"/>
      <c r="AG34" s="223"/>
      <c r="AH34" s="223"/>
      <c r="AI34" s="223"/>
      <c r="AJ34" s="223"/>
      <c r="AK34" s="214" t="n">
        <f aca="false">IF(AK33+AO33&lt;1,0,IF(AK33&lt;AO33,0,IF(AK33=AO33,1,IF(AK33&gt;AO33,2))))</f>
        <v>0</v>
      </c>
      <c r="AL34" s="214"/>
      <c r="AM34" s="214"/>
      <c r="AN34" s="55" t="s">
        <v>12</v>
      </c>
      <c r="AO34" s="214" t="n">
        <f aca="false">IF(AK33+AO33&lt;1,0,IF(AK33&gt;AO33,0,IF(AK33=AO33,1,IF(AK33&lt;AO33,2))))</f>
        <v>0</v>
      </c>
      <c r="AP34" s="214"/>
      <c r="AQ34" s="214"/>
      <c r="AR34" s="217" t="n">
        <f aca="false">AR33-AV33</f>
        <v>0</v>
      </c>
      <c r="AS34" s="217"/>
      <c r="AT34" s="217"/>
      <c r="AU34" s="217"/>
      <c r="AV34" s="217"/>
      <c r="AW34" s="217"/>
      <c r="AX34" s="217"/>
      <c r="AY34" s="210"/>
      <c r="AZ34" s="210"/>
      <c r="BA34" s="210"/>
      <c r="BB34" s="211"/>
      <c r="BC34" s="211"/>
      <c r="BD34" s="210"/>
      <c r="BE34" s="210"/>
      <c r="BF34" s="212"/>
      <c r="BG34" s="212"/>
      <c r="BH34" s="212"/>
      <c r="BI34" s="212"/>
      <c r="BJ34" s="212"/>
      <c r="BK34" s="212"/>
      <c r="BL34" s="212"/>
    </row>
    <row r="35" customFormat="false" ht="12.75" hidden="false" customHeight="true" outlineLevel="0" collapsed="false">
      <c r="A35" s="224" t="str">
        <f aca="false">AL5</f>
        <v>IGS Oyten 3</v>
      </c>
      <c r="B35" s="224"/>
      <c r="C35" s="224"/>
      <c r="D35" s="224"/>
      <c r="E35" s="224"/>
      <c r="F35" s="224"/>
      <c r="G35" s="224"/>
      <c r="H35" s="224"/>
      <c r="I35" s="224"/>
      <c r="J35" s="224"/>
      <c r="K35" s="224"/>
      <c r="L35" s="224"/>
      <c r="M35" s="224"/>
      <c r="N35" s="224"/>
      <c r="O35" s="224"/>
      <c r="P35" s="219" t="n">
        <f aca="false">AO29</f>
        <v>0</v>
      </c>
      <c r="Q35" s="219"/>
      <c r="R35" s="219"/>
      <c r="S35" s="179" t="s">
        <v>12</v>
      </c>
      <c r="T35" s="220" t="n">
        <f aca="false">AK29</f>
        <v>0</v>
      </c>
      <c r="U35" s="220"/>
      <c r="V35" s="220"/>
      <c r="W35" s="24" t="n">
        <f aca="false">AO31</f>
        <v>0</v>
      </c>
      <c r="X35" s="24"/>
      <c r="Y35" s="24"/>
      <c r="Z35" s="179" t="s">
        <v>12</v>
      </c>
      <c r="AA35" s="24" t="n">
        <f aca="false">AK31</f>
        <v>0</v>
      </c>
      <c r="AB35" s="24"/>
      <c r="AC35" s="24"/>
      <c r="AD35" s="219" t="n">
        <f aca="false">AO33</f>
        <v>0</v>
      </c>
      <c r="AE35" s="219"/>
      <c r="AF35" s="219"/>
      <c r="AG35" s="179" t="s">
        <v>12</v>
      </c>
      <c r="AH35" s="220" t="n">
        <f aca="false">AK33</f>
        <v>0</v>
      </c>
      <c r="AI35" s="220"/>
      <c r="AJ35" s="220"/>
      <c r="AK35" s="225" t="s">
        <v>197</v>
      </c>
      <c r="AL35" s="225"/>
      <c r="AM35" s="225"/>
      <c r="AN35" s="225"/>
      <c r="AO35" s="225"/>
      <c r="AP35" s="225"/>
      <c r="AQ35" s="225"/>
      <c r="AR35" s="44" t="n">
        <f aca="false">AD35+W35+P35</f>
        <v>0</v>
      </c>
      <c r="AS35" s="44"/>
      <c r="AT35" s="44"/>
      <c r="AU35" s="209" t="s">
        <v>12</v>
      </c>
      <c r="AV35" s="178" t="n">
        <f aca="false">AH35+AA35+T35</f>
        <v>0</v>
      </c>
      <c r="AW35" s="178"/>
      <c r="AX35" s="178"/>
      <c r="AY35" s="226" t="n">
        <f aca="false">AD36+W36+P36</f>
        <v>0</v>
      </c>
      <c r="AZ35" s="226"/>
      <c r="BA35" s="226"/>
      <c r="BB35" s="211" t="s">
        <v>12</v>
      </c>
      <c r="BC35" s="226" t="n">
        <f aca="false">AH36+AA36+T36</f>
        <v>0</v>
      </c>
      <c r="BD35" s="226"/>
      <c r="BE35" s="226"/>
      <c r="BF35" s="212" t="n">
        <f aca="false">RANK(BC35,BC$29:BE$36,1)</f>
        <v>1</v>
      </c>
      <c r="BG35" s="212"/>
      <c r="BH35" s="212"/>
      <c r="BI35" s="212"/>
      <c r="BJ35" s="212"/>
      <c r="BK35" s="212"/>
      <c r="BL35" s="212"/>
    </row>
    <row r="36" customFormat="false" ht="15.75" hidden="false" customHeight="true" outlineLevel="0" collapsed="false">
      <c r="A36" s="224"/>
      <c r="B36" s="224"/>
      <c r="C36" s="224"/>
      <c r="D36" s="224"/>
      <c r="E36" s="224"/>
      <c r="F36" s="224"/>
      <c r="G36" s="224"/>
      <c r="H36" s="224"/>
      <c r="I36" s="224"/>
      <c r="J36" s="224"/>
      <c r="K36" s="224"/>
      <c r="L36" s="224"/>
      <c r="M36" s="224"/>
      <c r="N36" s="224"/>
      <c r="O36" s="224"/>
      <c r="P36" s="215" t="n">
        <f aca="false">IF(P35+T35&lt;1,0,IF(P35&lt;T35,0,IF(P35=T35,1,IF(P35&gt;T35,2))))</f>
        <v>0</v>
      </c>
      <c r="Q36" s="215"/>
      <c r="R36" s="215"/>
      <c r="S36" s="55" t="s">
        <v>12</v>
      </c>
      <c r="T36" s="216" t="n">
        <f aca="false">IF(P35+T35&lt;1,0,IF(P35&gt;T35,0,IF(P35=T35,1,IF(P35&lt;T35,2))))</f>
        <v>0</v>
      </c>
      <c r="U36" s="216"/>
      <c r="V36" s="216"/>
      <c r="W36" s="214" t="n">
        <f aca="false">IF(W35+AA35&lt;1,0,IF(W35&lt;AA35,0,IF(W35=AA35,1,IF(W35&gt;AA35,2))))</f>
        <v>0</v>
      </c>
      <c r="X36" s="214"/>
      <c r="Y36" s="214"/>
      <c r="Z36" s="55" t="s">
        <v>12</v>
      </c>
      <c r="AA36" s="214" t="n">
        <f aca="false">IF(W35+AA35&lt;1,0,IF(W35&gt;AA35,0,IF(W35=AA35,1,IF(W35&lt;AA35,2))))</f>
        <v>0</v>
      </c>
      <c r="AB36" s="214"/>
      <c r="AC36" s="214"/>
      <c r="AD36" s="215" t="n">
        <f aca="false">IF(AD35+AH35&lt;1,0,IF(AD35&lt;AH35,0,IF(AD35=AH35,1,IF(AD35&gt;AH35,2))))</f>
        <v>0</v>
      </c>
      <c r="AE36" s="215"/>
      <c r="AF36" s="215"/>
      <c r="AG36" s="55" t="s">
        <v>12</v>
      </c>
      <c r="AH36" s="216" t="n">
        <f aca="false">IF(AD35+AH35&lt;1,0,IF(AD35&gt;AH35,0,IF(AD35=AH35,1,IF(AD35&lt;AH35,2))))</f>
        <v>0</v>
      </c>
      <c r="AI36" s="216"/>
      <c r="AJ36" s="216"/>
      <c r="AK36" s="225"/>
      <c r="AL36" s="225"/>
      <c r="AM36" s="225"/>
      <c r="AN36" s="225"/>
      <c r="AO36" s="225"/>
      <c r="AP36" s="225"/>
      <c r="AQ36" s="225"/>
      <c r="AR36" s="227" t="n">
        <f aca="false">AR35-AV35</f>
        <v>0</v>
      </c>
      <c r="AS36" s="227"/>
      <c r="AT36" s="227"/>
      <c r="AU36" s="227"/>
      <c r="AV36" s="227"/>
      <c r="AW36" s="227"/>
      <c r="AX36" s="227"/>
      <c r="AY36" s="226"/>
      <c r="AZ36" s="226"/>
      <c r="BA36" s="226"/>
      <c r="BB36" s="211"/>
      <c r="BC36" s="211"/>
      <c r="BD36" s="226"/>
      <c r="BE36" s="226"/>
      <c r="BF36" s="212"/>
      <c r="BG36" s="212"/>
      <c r="BH36" s="212"/>
      <c r="BI36" s="212"/>
      <c r="BJ36" s="212"/>
      <c r="BK36" s="212"/>
      <c r="BL36" s="212"/>
    </row>
    <row r="37" customFormat="false" ht="12.75" hidden="false" customHeight="true" outlineLevel="0" collapsed="false">
      <c r="A37" s="229"/>
      <c r="B37" s="229"/>
      <c r="C37" s="229"/>
      <c r="D37" s="229"/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80"/>
      <c r="Q37" s="80"/>
      <c r="R37" s="80"/>
      <c r="S37" s="24"/>
      <c r="T37" s="80"/>
      <c r="U37" s="80"/>
      <c r="V37" s="80"/>
      <c r="W37" s="80"/>
      <c r="X37" s="80"/>
      <c r="Y37" s="80"/>
      <c r="Z37" s="24"/>
      <c r="AA37" s="80"/>
      <c r="AB37" s="80"/>
      <c r="AC37" s="80"/>
      <c r="AD37" s="80"/>
      <c r="AE37" s="80"/>
      <c r="AF37" s="80"/>
      <c r="AG37" s="24"/>
      <c r="AH37" s="80"/>
      <c r="AI37" s="80"/>
      <c r="AJ37" s="80"/>
      <c r="AK37" s="80"/>
      <c r="AL37" s="80"/>
      <c r="AM37" s="80"/>
      <c r="AN37" s="24"/>
      <c r="AO37" s="80"/>
      <c r="AP37" s="80"/>
      <c r="AQ37" s="80"/>
      <c r="AR37" s="230"/>
      <c r="AS37" s="230"/>
      <c r="AT37" s="230"/>
      <c r="AU37" s="230"/>
      <c r="AV37" s="230"/>
      <c r="AW37" s="230"/>
      <c r="AX37" s="230"/>
      <c r="AY37" s="230"/>
      <c r="AZ37" s="230"/>
      <c r="BA37" s="230"/>
      <c r="BB37" s="230"/>
      <c r="BC37" s="230"/>
      <c r="BD37" s="230"/>
      <c r="BE37" s="230"/>
      <c r="BF37" s="80"/>
      <c r="BG37" s="80"/>
      <c r="BH37" s="80"/>
      <c r="BI37" s="70"/>
      <c r="BJ37" s="80"/>
      <c r="BK37" s="80"/>
      <c r="BL37" s="80"/>
      <c r="BM37" s="232"/>
      <c r="BN37" s="232"/>
      <c r="BO37" s="232"/>
      <c r="BP37" s="232"/>
      <c r="BQ37" s="232"/>
      <c r="BR37" s="232"/>
      <c r="BS37" s="232"/>
      <c r="BT37" s="80"/>
      <c r="BU37" s="80"/>
      <c r="BV37" s="80"/>
      <c r="BW37" s="80"/>
      <c r="BX37" s="80"/>
      <c r="BY37" s="80"/>
      <c r="BZ37" s="80"/>
    </row>
    <row r="38" customFormat="false" ht="15.75" hidden="false" customHeight="true" outlineLevel="0" collapsed="false">
      <c r="A38" s="229"/>
      <c r="B38" s="229"/>
      <c r="C38" s="229"/>
      <c r="D38" s="229"/>
      <c r="E38" s="229"/>
      <c r="F38" s="229"/>
      <c r="G38" s="229"/>
      <c r="H38" s="229"/>
      <c r="I38" s="229"/>
      <c r="J38" s="229"/>
      <c r="K38" s="229"/>
      <c r="L38" s="229"/>
      <c r="M38" s="229"/>
      <c r="N38" s="229"/>
      <c r="O38" s="229"/>
      <c r="P38" s="80"/>
      <c r="Q38" s="80"/>
      <c r="R38" s="80"/>
      <c r="S38" s="24"/>
      <c r="T38" s="80"/>
      <c r="U38" s="80"/>
      <c r="V38" s="80"/>
      <c r="W38" s="80"/>
      <c r="X38" s="80"/>
      <c r="Y38" s="80"/>
      <c r="Z38" s="24"/>
      <c r="AA38" s="80"/>
      <c r="AB38" s="80"/>
      <c r="AC38" s="80"/>
      <c r="AD38" s="80"/>
      <c r="AE38" s="80"/>
      <c r="AF38" s="80"/>
      <c r="AG38" s="24"/>
      <c r="AH38" s="80"/>
      <c r="AI38" s="80"/>
      <c r="AJ38" s="80"/>
      <c r="AK38" s="80"/>
      <c r="AL38" s="80"/>
      <c r="AM38" s="80"/>
      <c r="AN38" s="24"/>
      <c r="AO38" s="80"/>
      <c r="AP38" s="80"/>
      <c r="AQ38" s="80"/>
      <c r="AR38" s="230"/>
      <c r="AS38" s="230"/>
      <c r="AT38" s="230"/>
      <c r="AU38" s="230"/>
      <c r="AV38" s="230"/>
      <c r="AW38" s="230"/>
      <c r="AX38" s="230"/>
      <c r="AY38" s="230"/>
      <c r="AZ38" s="230"/>
      <c r="BA38" s="230"/>
      <c r="BB38" s="230"/>
      <c r="BC38" s="230"/>
      <c r="BD38" s="230"/>
      <c r="BE38" s="230"/>
      <c r="BF38" s="80"/>
      <c r="BG38" s="80"/>
      <c r="BH38" s="80"/>
      <c r="BI38" s="80"/>
      <c r="BJ38" s="80"/>
      <c r="BK38" s="80"/>
      <c r="BL38" s="80"/>
      <c r="BM38" s="232"/>
      <c r="BN38" s="232"/>
      <c r="BO38" s="232"/>
      <c r="BP38" s="232"/>
      <c r="BQ38" s="232"/>
      <c r="BR38" s="232"/>
      <c r="BS38" s="232"/>
      <c r="BT38" s="80"/>
      <c r="BU38" s="80"/>
      <c r="BV38" s="80"/>
      <c r="BW38" s="80"/>
      <c r="BX38" s="80"/>
      <c r="BY38" s="80"/>
      <c r="BZ38" s="80"/>
    </row>
  </sheetData>
  <mergeCells count="191">
    <mergeCell ref="A1:CB1"/>
    <mergeCell ref="A2:CB2"/>
    <mergeCell ref="U4:AI4"/>
    <mergeCell ref="AL4:AZ4"/>
    <mergeCell ref="A5:N5"/>
    <mergeCell ref="U5:AI5"/>
    <mergeCell ref="AL5:AZ5"/>
    <mergeCell ref="A7:D7"/>
    <mergeCell ref="E7:H7"/>
    <mergeCell ref="I7:L7"/>
    <mergeCell ref="M7:AA7"/>
    <mergeCell ref="AB7:AP7"/>
    <mergeCell ref="AR7:BF7"/>
    <mergeCell ref="BG7:BM7"/>
    <mergeCell ref="BN7:CB7"/>
    <mergeCell ref="A8:D8"/>
    <mergeCell ref="E8:H8"/>
    <mergeCell ref="I8:L8"/>
    <mergeCell ref="M8:AA8"/>
    <mergeCell ref="AB8:AP8"/>
    <mergeCell ref="AR8:BF8"/>
    <mergeCell ref="BG8:BI8"/>
    <mergeCell ref="BK8:BM8"/>
    <mergeCell ref="BN8:CB8"/>
    <mergeCell ref="A9:D9"/>
    <mergeCell ref="E9:H9"/>
    <mergeCell ref="I9:L9"/>
    <mergeCell ref="M9:AA9"/>
    <mergeCell ref="AB9:AP9"/>
    <mergeCell ref="AR9:BF9"/>
    <mergeCell ref="BG9:BI9"/>
    <mergeCell ref="BK9:BM9"/>
    <mergeCell ref="BN9:CB9"/>
    <mergeCell ref="A10:D10"/>
    <mergeCell ref="E10:H10"/>
    <mergeCell ref="I10:L10"/>
    <mergeCell ref="M10:AA10"/>
    <mergeCell ref="AB10:AP10"/>
    <mergeCell ref="AR10:BF10"/>
    <mergeCell ref="BG10:BI10"/>
    <mergeCell ref="BK10:BM10"/>
    <mergeCell ref="BN10:CB10"/>
    <mergeCell ref="A11:D11"/>
    <mergeCell ref="E11:H11"/>
    <mergeCell ref="I11:L11"/>
    <mergeCell ref="M11:AA11"/>
    <mergeCell ref="AB11:AP11"/>
    <mergeCell ref="AR11:BF11"/>
    <mergeCell ref="BG11:BI11"/>
    <mergeCell ref="BK11:BM11"/>
    <mergeCell ref="BN11:CB11"/>
    <mergeCell ref="A12:D12"/>
    <mergeCell ref="E12:H12"/>
    <mergeCell ref="I12:L12"/>
    <mergeCell ref="M12:AA12"/>
    <mergeCell ref="AB12:AP12"/>
    <mergeCell ref="AR12:BF12"/>
    <mergeCell ref="BG12:BI12"/>
    <mergeCell ref="BK12:BM12"/>
    <mergeCell ref="BN12:CB12"/>
    <mergeCell ref="A13:D13"/>
    <mergeCell ref="E13:H13"/>
    <mergeCell ref="I13:L13"/>
    <mergeCell ref="M13:AA13"/>
    <mergeCell ref="AB13:AP13"/>
    <mergeCell ref="AR13:BF13"/>
    <mergeCell ref="BG13:BI13"/>
    <mergeCell ref="BK13:BM13"/>
    <mergeCell ref="BN13:CB13"/>
    <mergeCell ref="A15:AE15"/>
    <mergeCell ref="A17:B17"/>
    <mergeCell ref="C17:Q17"/>
    <mergeCell ref="R17:X17"/>
    <mergeCell ref="Y17:AE17"/>
    <mergeCell ref="A18:B18"/>
    <mergeCell ref="C18:Q18"/>
    <mergeCell ref="R18:T18"/>
    <mergeCell ref="V18:X18"/>
    <mergeCell ref="Y18:AA18"/>
    <mergeCell ref="AC18:AE18"/>
    <mergeCell ref="A19:B19"/>
    <mergeCell ref="C19:Q19"/>
    <mergeCell ref="R19:T19"/>
    <mergeCell ref="V19:X19"/>
    <mergeCell ref="Y19:AA19"/>
    <mergeCell ref="AC19:AE19"/>
    <mergeCell ref="A20:B20"/>
    <mergeCell ref="C20:Q20"/>
    <mergeCell ref="R20:T20"/>
    <mergeCell ref="V20:X20"/>
    <mergeCell ref="Y20:AA20"/>
    <mergeCell ref="AC20:AE20"/>
    <mergeCell ref="A21:B21"/>
    <mergeCell ref="C21:Q21"/>
    <mergeCell ref="R21:T21"/>
    <mergeCell ref="V21:X21"/>
    <mergeCell ref="Y21:AA21"/>
    <mergeCell ref="AC21:AE21"/>
    <mergeCell ref="A22:CB22"/>
    <mergeCell ref="A27:O28"/>
    <mergeCell ref="P27:V28"/>
    <mergeCell ref="W27:AC28"/>
    <mergeCell ref="AD27:AJ28"/>
    <mergeCell ref="AK27:AQ28"/>
    <mergeCell ref="AR27:AX28"/>
    <mergeCell ref="AY27:BE28"/>
    <mergeCell ref="BF27:BL28"/>
    <mergeCell ref="A29:O30"/>
    <mergeCell ref="P29:V30"/>
    <mergeCell ref="W29:Y29"/>
    <mergeCell ref="AA29:AC29"/>
    <mergeCell ref="AD29:AF29"/>
    <mergeCell ref="AH29:AJ29"/>
    <mergeCell ref="AK29:AM29"/>
    <mergeCell ref="AO29:AQ29"/>
    <mergeCell ref="AR29:AT29"/>
    <mergeCell ref="AV29:AX29"/>
    <mergeCell ref="AY29:BA30"/>
    <mergeCell ref="BB29:BB30"/>
    <mergeCell ref="BC29:BE30"/>
    <mergeCell ref="BF29:BL30"/>
    <mergeCell ref="W30:Y30"/>
    <mergeCell ref="AA30:AC30"/>
    <mergeCell ref="AD30:AF30"/>
    <mergeCell ref="AH30:AJ30"/>
    <mergeCell ref="AK30:AM30"/>
    <mergeCell ref="AO30:AQ30"/>
    <mergeCell ref="AR30:AX30"/>
    <mergeCell ref="A31:O32"/>
    <mergeCell ref="P31:R31"/>
    <mergeCell ref="T31:V31"/>
    <mergeCell ref="W31:AC32"/>
    <mergeCell ref="AD31:AF31"/>
    <mergeCell ref="AH31:AJ31"/>
    <mergeCell ref="AK31:AM31"/>
    <mergeCell ref="AO31:AQ31"/>
    <mergeCell ref="AR31:AT31"/>
    <mergeCell ref="AV31:AX31"/>
    <mergeCell ref="AY31:BA32"/>
    <mergeCell ref="BB31:BB32"/>
    <mergeCell ref="BC31:BE32"/>
    <mergeCell ref="BF31:BL32"/>
    <mergeCell ref="P32:R32"/>
    <mergeCell ref="T32:V32"/>
    <mergeCell ref="AD32:AF32"/>
    <mergeCell ref="AH32:AJ32"/>
    <mergeCell ref="AK32:AM32"/>
    <mergeCell ref="AO32:AQ32"/>
    <mergeCell ref="AR32:AX32"/>
    <mergeCell ref="A33:O34"/>
    <mergeCell ref="P33:R33"/>
    <mergeCell ref="T33:V33"/>
    <mergeCell ref="W33:Y33"/>
    <mergeCell ref="AA33:AC33"/>
    <mergeCell ref="AD33:AJ34"/>
    <mergeCell ref="AK33:AM33"/>
    <mergeCell ref="AO33:AQ33"/>
    <mergeCell ref="AR33:AT33"/>
    <mergeCell ref="AV33:AX33"/>
    <mergeCell ref="AY33:BA34"/>
    <mergeCell ref="BB33:BB34"/>
    <mergeCell ref="BC33:BE34"/>
    <mergeCell ref="BF33:BL34"/>
    <mergeCell ref="P34:R34"/>
    <mergeCell ref="T34:V34"/>
    <mergeCell ref="W34:Y34"/>
    <mergeCell ref="AA34:AC34"/>
    <mergeCell ref="AK34:AM34"/>
    <mergeCell ref="AO34:AQ34"/>
    <mergeCell ref="AR34:AX34"/>
    <mergeCell ref="A35:O36"/>
    <mergeCell ref="P35:R35"/>
    <mergeCell ref="T35:V35"/>
    <mergeCell ref="W35:Y35"/>
    <mergeCell ref="AA35:AC35"/>
    <mergeCell ref="AD35:AF35"/>
    <mergeCell ref="AH35:AJ35"/>
    <mergeCell ref="AK35:AQ36"/>
    <mergeCell ref="AR35:AT35"/>
    <mergeCell ref="AV35:AX35"/>
    <mergeCell ref="AY35:BA36"/>
    <mergeCell ref="BB35:BB36"/>
    <mergeCell ref="BC35:BE36"/>
    <mergeCell ref="BF35:BL36"/>
    <mergeCell ref="P36:R36"/>
    <mergeCell ref="T36:V36"/>
    <mergeCell ref="W36:Y36"/>
    <mergeCell ref="AA36:AC36"/>
    <mergeCell ref="AD36:AF36"/>
    <mergeCell ref="AH36:AJ36"/>
    <mergeCell ref="AR36:AX3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T24" activeCellId="0" sqref="BT24"/>
    </sheetView>
  </sheetViews>
  <sheetFormatPr defaultColWidth="1.70703125" defaultRowHeight="12.75" zeroHeight="false" outlineLevelRow="0" outlineLevelCol="0"/>
  <cols>
    <col collapsed="false" customWidth="false" hidden="false" outlineLevel="0" max="83" min="1" style="2" width="1.7"/>
    <col collapsed="false" customWidth="false" hidden="true" outlineLevel="0" max="84" min="84" style="2" width="1.7"/>
    <col collapsed="false" customWidth="true" hidden="true" outlineLevel="0" max="87" min="85" style="2" width="4.7"/>
    <col collapsed="false" customWidth="false" hidden="true" outlineLevel="0" max="88" min="88" style="2" width="1.7"/>
    <col collapsed="false" customWidth="false" hidden="false" outlineLevel="0" max="257" min="89" style="2" width="1.7"/>
  </cols>
  <sheetData>
    <row r="1" s="133" customFormat="true" ht="21" hidden="false" customHeight="false" outlineLevel="0" collapsed="false">
      <c r="A1" s="3" t="s">
        <v>1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132"/>
      <c r="CD1" s="132"/>
      <c r="CE1" s="132"/>
    </row>
    <row r="2" s="133" customFormat="true" ht="21" hidden="false" customHeight="false" outlineLevel="0" collapsed="false">
      <c r="A2" s="3" t="s">
        <v>27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132"/>
      <c r="CD2" s="132"/>
      <c r="CE2" s="132"/>
    </row>
    <row r="3" s="133" customFormat="true" ht="21" hidden="false" customHeight="false" outlineLevel="0" collapsed="false"/>
    <row r="4" customFormat="false" ht="15" hidden="false" customHeight="false" outlineLevel="0" collapsed="false">
      <c r="A4" s="1" t="s">
        <v>152</v>
      </c>
      <c r="U4" s="135" t="str">
        <f aca="false">[1]Mannschaften!A13</f>
        <v>Gym. Harsefeld 2</v>
      </c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6"/>
      <c r="AK4" s="136"/>
      <c r="AL4" s="135" t="str">
        <f aca="false">[1]Mannschaften!$A$12</f>
        <v>SaA Ahlerstedt 1</v>
      </c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6"/>
      <c r="BB4" s="136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</row>
    <row r="5" customFormat="false" ht="15" hidden="false" customHeight="false" outlineLevel="0" collapsed="false">
      <c r="A5" s="237" t="s">
        <v>253</v>
      </c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7"/>
      <c r="N5" s="237"/>
      <c r="U5" s="135" t="str">
        <f aca="false">[1]Mannschaften!A14</f>
        <v>Gym. Harsefeld 3</v>
      </c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6"/>
      <c r="AK5" s="136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6"/>
      <c r="BB5" s="136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</row>
    <row r="6" s="133" customFormat="true" ht="21.75" hidden="false" customHeight="false" outlineLevel="0" collapsed="false"/>
    <row r="7" s="1" customFormat="true" ht="15.75" hidden="false" customHeight="true" outlineLevel="0" collapsed="false">
      <c r="A7" s="138" t="s">
        <v>155</v>
      </c>
      <c r="B7" s="138"/>
      <c r="C7" s="138"/>
      <c r="D7" s="138"/>
      <c r="E7" s="139" t="s">
        <v>156</v>
      </c>
      <c r="F7" s="139"/>
      <c r="G7" s="139"/>
      <c r="H7" s="139"/>
      <c r="I7" s="140" t="s">
        <v>157</v>
      </c>
      <c r="J7" s="140"/>
      <c r="K7" s="140"/>
      <c r="L7" s="140"/>
      <c r="M7" s="139" t="s">
        <v>6</v>
      </c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40" t="s">
        <v>7</v>
      </c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1"/>
      <c r="AR7" s="140" t="s">
        <v>9</v>
      </c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39" t="s">
        <v>10</v>
      </c>
      <c r="BH7" s="139"/>
      <c r="BI7" s="139"/>
      <c r="BJ7" s="139"/>
      <c r="BK7" s="139"/>
      <c r="BL7" s="139"/>
      <c r="BM7" s="139"/>
      <c r="BN7" s="142" t="s">
        <v>11</v>
      </c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G7" s="143" t="s">
        <v>158</v>
      </c>
      <c r="CH7" s="144" t="s">
        <v>130</v>
      </c>
      <c r="CI7" s="145" t="s">
        <v>159</v>
      </c>
    </row>
    <row r="8" customFormat="false" ht="15.75" hidden="false" customHeight="false" outlineLevel="0" collapsed="false">
      <c r="A8" s="13"/>
      <c r="B8" s="13"/>
      <c r="C8" s="13"/>
      <c r="D8" s="13"/>
      <c r="E8" s="146"/>
      <c r="F8" s="146"/>
      <c r="G8" s="146"/>
      <c r="H8" s="146"/>
      <c r="I8" s="147"/>
      <c r="J8" s="147"/>
      <c r="K8" s="147"/>
      <c r="L8" s="147"/>
      <c r="M8" s="14" t="s">
        <v>279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 t="str">
        <f aca="false">U4</f>
        <v>Gym. Harsefeld 2</v>
      </c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48" t="s">
        <v>8</v>
      </c>
      <c r="AR8" s="15" t="str">
        <f aca="false">AL4</f>
        <v>SaA Ahlerstedt 1</v>
      </c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85"/>
      <c r="BH8" s="185"/>
      <c r="BI8" s="185"/>
      <c r="BJ8" s="148"/>
      <c r="BK8" s="186"/>
      <c r="BL8" s="186"/>
      <c r="BM8" s="186"/>
      <c r="BN8" s="151" t="str">
        <f aca="false">U5</f>
        <v>Gym. Harsefeld 3</v>
      </c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G8" s="152" t="s">
        <v>161</v>
      </c>
      <c r="CH8" s="153" t="s">
        <v>162</v>
      </c>
      <c r="CI8" s="154" t="s">
        <v>163</v>
      </c>
    </row>
    <row r="9" customFormat="false" ht="15.75" hidden="false" customHeight="false" outlineLevel="0" collapsed="false">
      <c r="A9" s="190"/>
      <c r="B9" s="190"/>
      <c r="C9" s="190"/>
      <c r="D9" s="190"/>
      <c r="E9" s="191"/>
      <c r="F9" s="191"/>
      <c r="G9" s="191"/>
      <c r="H9" s="191"/>
      <c r="I9" s="192"/>
      <c r="J9" s="192"/>
      <c r="K9" s="192"/>
      <c r="L9" s="192"/>
      <c r="M9" s="193" t="str">
        <f aca="false">M8</f>
        <v>AK V - Mädchen</v>
      </c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4" t="str">
        <f aca="false">U4</f>
        <v>Gym. Harsefeld 2</v>
      </c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5" t="s">
        <v>8</v>
      </c>
      <c r="AR9" s="194" t="str">
        <f aca="false">U5</f>
        <v>Gym. Harsefeld 3</v>
      </c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6"/>
      <c r="BH9" s="196"/>
      <c r="BI9" s="196"/>
      <c r="BJ9" s="195"/>
      <c r="BK9" s="197"/>
      <c r="BL9" s="197"/>
      <c r="BM9" s="197"/>
      <c r="BN9" s="198" t="str">
        <f aca="false">AL4</f>
        <v>SaA Ahlerstedt 1</v>
      </c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G9" s="152" t="s">
        <v>164</v>
      </c>
      <c r="CH9" s="153" t="s">
        <v>165</v>
      </c>
      <c r="CI9" s="154" t="s">
        <v>166</v>
      </c>
    </row>
    <row r="10" customFormat="false" ht="15.75" hidden="false" customHeight="false" outlineLevel="0" collapsed="false">
      <c r="A10" s="37"/>
      <c r="B10" s="37"/>
      <c r="C10" s="37"/>
      <c r="D10" s="37"/>
      <c r="E10" s="155"/>
      <c r="F10" s="155"/>
      <c r="G10" s="155"/>
      <c r="H10" s="155"/>
      <c r="I10" s="68"/>
      <c r="J10" s="68"/>
      <c r="K10" s="68"/>
      <c r="L10" s="68"/>
      <c r="M10" s="193" t="str">
        <f aca="false">M8</f>
        <v>AK V - Mädchen</v>
      </c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69" t="str">
        <f aca="false">AL4</f>
        <v>SaA Ahlerstedt 1</v>
      </c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70" t="s">
        <v>8</v>
      </c>
      <c r="AR10" s="69" t="str">
        <f aca="false">U5</f>
        <v>Gym. Harsefeld 3</v>
      </c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238"/>
      <c r="BH10" s="238"/>
      <c r="BI10" s="238"/>
      <c r="BJ10" s="70"/>
      <c r="BK10" s="239"/>
      <c r="BL10" s="239"/>
      <c r="BM10" s="239"/>
      <c r="BN10" s="159" t="str">
        <f aca="false">U4</f>
        <v>Gym. Harsefeld 2</v>
      </c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G10" s="152" t="s">
        <v>167</v>
      </c>
      <c r="CH10" s="153" t="s">
        <v>168</v>
      </c>
      <c r="CI10" s="154" t="s">
        <v>169</v>
      </c>
    </row>
    <row r="11" customFormat="false" ht="15.75" hidden="false" customHeight="false" outlineLevel="0" collapsed="false">
      <c r="A11" s="190"/>
      <c r="B11" s="190"/>
      <c r="C11" s="190"/>
      <c r="D11" s="190"/>
      <c r="E11" s="191"/>
      <c r="F11" s="191"/>
      <c r="G11" s="191"/>
      <c r="H11" s="191"/>
      <c r="I11" s="192"/>
      <c r="J11" s="192"/>
      <c r="K11" s="192"/>
      <c r="L11" s="192"/>
      <c r="M11" s="193" t="str">
        <f aca="false">M8</f>
        <v>AK V - Mädchen</v>
      </c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4" t="str">
        <f aca="false">AR8</f>
        <v>SaA Ahlerstedt 1</v>
      </c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5" t="s">
        <v>8</v>
      </c>
      <c r="AR11" s="194" t="str">
        <f aca="false">AB8</f>
        <v>Gym. Harsefeld 2</v>
      </c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6"/>
      <c r="BH11" s="196"/>
      <c r="BI11" s="196"/>
      <c r="BJ11" s="195"/>
      <c r="BK11" s="197"/>
      <c r="BL11" s="197"/>
      <c r="BM11" s="197"/>
      <c r="BN11" s="198" t="str">
        <f aca="false">BN8</f>
        <v>Gym. Harsefeld 3</v>
      </c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G11" s="152" t="s">
        <v>170</v>
      </c>
      <c r="CH11" s="153" t="s">
        <v>171</v>
      </c>
      <c r="CI11" s="154" t="s">
        <v>172</v>
      </c>
    </row>
    <row r="12" customFormat="false" ht="15.75" hidden="false" customHeight="false" outlineLevel="0" collapsed="false">
      <c r="A12" s="37"/>
      <c r="B12" s="37"/>
      <c r="C12" s="37"/>
      <c r="D12" s="37"/>
      <c r="E12" s="155"/>
      <c r="F12" s="155"/>
      <c r="G12" s="155"/>
      <c r="H12" s="155"/>
      <c r="I12" s="68"/>
      <c r="J12" s="68"/>
      <c r="K12" s="68"/>
      <c r="L12" s="68"/>
      <c r="M12" s="193" t="str">
        <f aca="false">M8</f>
        <v>AK V - Mädchen</v>
      </c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69" t="str">
        <f aca="false">AR9</f>
        <v>Gym. Harsefeld 3</v>
      </c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70" t="s">
        <v>8</v>
      </c>
      <c r="AR12" s="69" t="str">
        <f aca="false">AB9</f>
        <v>Gym. Harsefeld 2</v>
      </c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238"/>
      <c r="BH12" s="238"/>
      <c r="BI12" s="238"/>
      <c r="BJ12" s="70"/>
      <c r="BK12" s="239"/>
      <c r="BL12" s="239"/>
      <c r="BM12" s="239"/>
      <c r="BN12" s="159" t="str">
        <f aca="false">BN9</f>
        <v>SaA Ahlerstedt 1</v>
      </c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G12" s="152" t="s">
        <v>173</v>
      </c>
      <c r="CH12" s="153" t="s">
        <v>174</v>
      </c>
      <c r="CI12" s="154" t="s">
        <v>175</v>
      </c>
    </row>
    <row r="13" customFormat="false" ht="15.75" hidden="false" customHeight="false" outlineLevel="0" collapsed="false">
      <c r="A13" s="190"/>
      <c r="B13" s="190"/>
      <c r="C13" s="190"/>
      <c r="D13" s="190"/>
      <c r="E13" s="191"/>
      <c r="F13" s="191"/>
      <c r="G13" s="191"/>
      <c r="H13" s="191"/>
      <c r="I13" s="192"/>
      <c r="J13" s="192"/>
      <c r="K13" s="192"/>
      <c r="L13" s="192"/>
      <c r="M13" s="193" t="str">
        <f aca="false">M8</f>
        <v>AK V - Mädchen</v>
      </c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4" t="str">
        <f aca="false">AR10</f>
        <v>Gym. Harsefeld 3</v>
      </c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5" t="s">
        <v>8</v>
      </c>
      <c r="AR13" s="194" t="str">
        <f aca="false">AB10</f>
        <v>SaA Ahlerstedt 1</v>
      </c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6"/>
      <c r="BH13" s="196"/>
      <c r="BI13" s="196"/>
      <c r="BJ13" s="195"/>
      <c r="BK13" s="197"/>
      <c r="BL13" s="197"/>
      <c r="BM13" s="197"/>
      <c r="BN13" s="198" t="str">
        <f aca="false">BN10</f>
        <v>Gym. Harsefeld 2</v>
      </c>
      <c r="BO13" s="198"/>
      <c r="BP13" s="198"/>
      <c r="BQ13" s="198"/>
      <c r="BR13" s="198"/>
      <c r="BS13" s="198"/>
      <c r="BT13" s="198"/>
      <c r="BU13" s="198"/>
      <c r="BV13" s="198"/>
      <c r="BW13" s="198"/>
      <c r="BX13" s="198"/>
      <c r="BY13" s="198"/>
      <c r="BZ13" s="198"/>
      <c r="CA13" s="198"/>
      <c r="CB13" s="198"/>
      <c r="CG13" s="152" t="s">
        <v>176</v>
      </c>
      <c r="CH13" s="153" t="s">
        <v>177</v>
      </c>
      <c r="CI13" s="154" t="s">
        <v>178</v>
      </c>
    </row>
    <row r="14" customFormat="false" ht="15" hidden="false" customHeight="false" outlineLevel="0" collapsed="false">
      <c r="A14" s="24"/>
      <c r="B14" s="24"/>
      <c r="C14" s="24"/>
      <c r="D14" s="24"/>
      <c r="E14" s="4"/>
      <c r="F14" s="24"/>
      <c r="G14" s="24"/>
      <c r="H14" s="24"/>
      <c r="I14" s="24"/>
      <c r="J14" s="24"/>
      <c r="K14" s="24"/>
      <c r="L14" s="24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70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24"/>
      <c r="BH14" s="24"/>
      <c r="BI14" s="24"/>
      <c r="BJ14" s="70"/>
      <c r="BK14" s="24"/>
      <c r="BL14" s="24"/>
      <c r="BM14" s="24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G14" s="168"/>
      <c r="CH14" s="169"/>
      <c r="CI14" s="169"/>
    </row>
    <row r="15" customFormat="false" ht="12.75" hidden="false" customHeight="false" outlineLevel="0" collapsed="false">
      <c r="A15" s="175" t="s">
        <v>280</v>
      </c>
      <c r="B15" s="175"/>
      <c r="C15" s="175"/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</row>
    <row r="16" customFormat="false" ht="13.5" hidden="false" customHeight="false" outlineLevel="0" collapsed="false"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</row>
    <row r="17" customFormat="false" ht="13.5" hidden="false" customHeight="false" outlineLevel="0" collapsed="false">
      <c r="A17" s="138" t="s">
        <v>181</v>
      </c>
      <c r="B17" s="138"/>
      <c r="C17" s="176" t="s">
        <v>182</v>
      </c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7" t="s">
        <v>183</v>
      </c>
      <c r="S17" s="177"/>
      <c r="T17" s="177"/>
      <c r="U17" s="177"/>
      <c r="V17" s="177"/>
      <c r="W17" s="177"/>
      <c r="X17" s="177"/>
      <c r="Y17" s="142" t="s">
        <v>184</v>
      </c>
      <c r="Z17" s="142"/>
      <c r="AA17" s="142"/>
      <c r="AB17" s="142"/>
      <c r="AC17" s="142"/>
      <c r="AD17" s="142"/>
      <c r="AE17" s="142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</row>
    <row r="18" customFormat="false" ht="12.75" hidden="false" customHeight="false" outlineLevel="0" collapsed="false">
      <c r="A18" s="13" t="s">
        <v>161</v>
      </c>
      <c r="B18" s="13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44"/>
      <c r="S18" s="44"/>
      <c r="T18" s="44"/>
      <c r="U18" s="16" t="s">
        <v>12</v>
      </c>
      <c r="V18" s="178"/>
      <c r="W18" s="178"/>
      <c r="X18" s="178"/>
      <c r="Y18" s="179"/>
      <c r="Z18" s="179"/>
      <c r="AA18" s="179"/>
      <c r="AB18" s="16" t="s">
        <v>12</v>
      </c>
      <c r="AC18" s="178"/>
      <c r="AD18" s="178"/>
      <c r="AE18" s="178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72"/>
      <c r="BB18" s="173"/>
      <c r="BC18" s="173"/>
      <c r="BD18" s="173"/>
      <c r="BE18" s="173"/>
      <c r="BF18" s="173"/>
      <c r="BG18" s="173"/>
      <c r="BH18" s="72"/>
      <c r="BI18" s="173"/>
      <c r="BJ18" s="173"/>
      <c r="BK18" s="173"/>
    </row>
    <row r="19" customFormat="false" ht="12.75" hidden="false" customHeight="false" outlineLevel="0" collapsed="false">
      <c r="A19" s="21" t="s">
        <v>164</v>
      </c>
      <c r="B19" s="21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21"/>
      <c r="S19" s="21"/>
      <c r="T19" s="21"/>
      <c r="U19" s="24" t="s">
        <v>12</v>
      </c>
      <c r="V19" s="181"/>
      <c r="W19" s="181"/>
      <c r="X19" s="181"/>
      <c r="Y19" s="182"/>
      <c r="Z19" s="182"/>
      <c r="AA19" s="182"/>
      <c r="AB19" s="24" t="s">
        <v>12</v>
      </c>
      <c r="AC19" s="181"/>
      <c r="AD19" s="181"/>
      <c r="AE19" s="181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72"/>
      <c r="BB19" s="173"/>
      <c r="BC19" s="173"/>
      <c r="BD19" s="173"/>
      <c r="BE19" s="173"/>
      <c r="BF19" s="173"/>
      <c r="BG19" s="173"/>
      <c r="BH19" s="72"/>
      <c r="BI19" s="173"/>
      <c r="BJ19" s="173"/>
      <c r="BK19" s="173"/>
    </row>
    <row r="20" customFormat="false" ht="13.5" hidden="false" customHeight="false" outlineLevel="0" collapsed="false">
      <c r="A20" s="240" t="s">
        <v>167</v>
      </c>
      <c r="B20" s="240"/>
      <c r="C20" s="241"/>
      <c r="D20" s="241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41"/>
      <c r="R20" s="215"/>
      <c r="S20" s="215"/>
      <c r="T20" s="215"/>
      <c r="U20" s="55" t="s">
        <v>12</v>
      </c>
      <c r="V20" s="216"/>
      <c r="W20" s="216"/>
      <c r="X20" s="216"/>
      <c r="Y20" s="214"/>
      <c r="Z20" s="214"/>
      <c r="AA20" s="214"/>
      <c r="AB20" s="55" t="s">
        <v>12</v>
      </c>
      <c r="AC20" s="216"/>
      <c r="AD20" s="216"/>
      <c r="AE20" s="216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72"/>
      <c r="BB20" s="173"/>
      <c r="BC20" s="173"/>
      <c r="BD20" s="173"/>
      <c r="BE20" s="173"/>
      <c r="BF20" s="173"/>
      <c r="BG20" s="173"/>
      <c r="BH20" s="72"/>
      <c r="BI20" s="173"/>
      <c r="BJ20" s="173"/>
      <c r="BK20" s="173"/>
    </row>
    <row r="21" customFormat="false" ht="21" hidden="false" customHeight="true" outlineLevel="0" collapsed="false">
      <c r="A21" s="3" t="str">
        <f aca="false">A2</f>
        <v>Anfängerklasse V - Mädchen (Jahrgang 2005 und später)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</row>
    <row r="25" customFormat="false" ht="13.5" hidden="false" customHeight="false" outlineLevel="0" collapsed="false"/>
    <row r="26" customFormat="false" ht="15" hidden="false" customHeight="true" outlineLevel="0" collapsed="false">
      <c r="A26" s="200" t="s">
        <v>281</v>
      </c>
      <c r="B26" s="200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1" t="str">
        <f aca="false">A28</f>
        <v>Gym. Harsefeld 2</v>
      </c>
      <c r="Q26" s="201"/>
      <c r="R26" s="201"/>
      <c r="S26" s="201"/>
      <c r="T26" s="201"/>
      <c r="U26" s="201"/>
      <c r="V26" s="201"/>
      <c r="W26" s="202" t="str">
        <f aca="false">A30</f>
        <v>Gym. Harsefeld 3</v>
      </c>
      <c r="X26" s="202"/>
      <c r="Y26" s="202"/>
      <c r="Z26" s="202"/>
      <c r="AA26" s="202"/>
      <c r="AB26" s="202"/>
      <c r="AC26" s="202"/>
      <c r="AD26" s="201" t="str">
        <f aca="false">A32</f>
        <v>SaA Ahlerstedt 1</v>
      </c>
      <c r="AE26" s="201"/>
      <c r="AF26" s="201"/>
      <c r="AG26" s="201"/>
      <c r="AH26" s="201"/>
      <c r="AI26" s="201"/>
      <c r="AJ26" s="201"/>
      <c r="AK26" s="202" t="n">
        <f aca="false">A34</f>
        <v>0</v>
      </c>
      <c r="AL26" s="202"/>
      <c r="AM26" s="202"/>
      <c r="AN26" s="202"/>
      <c r="AO26" s="202"/>
      <c r="AP26" s="202"/>
      <c r="AQ26" s="202"/>
      <c r="AR26" s="203" t="s">
        <v>183</v>
      </c>
      <c r="AS26" s="203"/>
      <c r="AT26" s="203"/>
      <c r="AU26" s="203"/>
      <c r="AV26" s="203"/>
      <c r="AW26" s="203"/>
      <c r="AX26" s="203"/>
      <c r="AY26" s="204" t="s">
        <v>184</v>
      </c>
      <c r="AZ26" s="204"/>
      <c r="BA26" s="204"/>
      <c r="BB26" s="204"/>
      <c r="BC26" s="204"/>
      <c r="BD26" s="204"/>
      <c r="BE26" s="204"/>
      <c r="BF26" s="203" t="s">
        <v>196</v>
      </c>
      <c r="BG26" s="203"/>
      <c r="BH26" s="203"/>
      <c r="BI26" s="203"/>
      <c r="BJ26" s="203"/>
      <c r="BK26" s="203"/>
      <c r="BL26" s="203"/>
    </row>
    <row r="27" customFormat="false" ht="15.75" hidden="false" customHeight="true" outlineLevel="0" collapsed="false">
      <c r="A27" s="200"/>
      <c r="B27" s="200"/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1"/>
      <c r="Q27" s="201"/>
      <c r="R27" s="201"/>
      <c r="S27" s="201"/>
      <c r="T27" s="201"/>
      <c r="U27" s="201"/>
      <c r="V27" s="201"/>
      <c r="W27" s="202"/>
      <c r="X27" s="202"/>
      <c r="Y27" s="202"/>
      <c r="Z27" s="202"/>
      <c r="AA27" s="202"/>
      <c r="AB27" s="202"/>
      <c r="AC27" s="202"/>
      <c r="AD27" s="201"/>
      <c r="AE27" s="201"/>
      <c r="AF27" s="201"/>
      <c r="AG27" s="201"/>
      <c r="AH27" s="201"/>
      <c r="AI27" s="201"/>
      <c r="AJ27" s="201"/>
      <c r="AK27" s="202"/>
      <c r="AL27" s="202"/>
      <c r="AM27" s="202"/>
      <c r="AN27" s="202"/>
      <c r="AO27" s="202"/>
      <c r="AP27" s="202"/>
      <c r="AQ27" s="202"/>
      <c r="AR27" s="203"/>
      <c r="AS27" s="203"/>
      <c r="AT27" s="203"/>
      <c r="AU27" s="203"/>
      <c r="AV27" s="203"/>
      <c r="AW27" s="203"/>
      <c r="AX27" s="203"/>
      <c r="AY27" s="204"/>
      <c r="AZ27" s="204"/>
      <c r="BA27" s="204"/>
      <c r="BB27" s="204"/>
      <c r="BC27" s="204"/>
      <c r="BD27" s="204"/>
      <c r="BE27" s="204"/>
      <c r="BF27" s="203"/>
      <c r="BG27" s="203"/>
      <c r="BH27" s="203"/>
      <c r="BI27" s="203"/>
      <c r="BJ27" s="203"/>
      <c r="BK27" s="203"/>
      <c r="BL27" s="203"/>
    </row>
    <row r="28" customFormat="false" ht="15" hidden="false" customHeight="true" outlineLevel="0" collapsed="false">
      <c r="A28" s="205" t="str">
        <f aca="false">U4</f>
        <v>Gym. Harsefeld 2</v>
      </c>
      <c r="B28" s="205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6" t="s">
        <v>197</v>
      </c>
      <c r="Q28" s="206"/>
      <c r="R28" s="206"/>
      <c r="S28" s="206"/>
      <c r="T28" s="206"/>
      <c r="U28" s="206"/>
      <c r="V28" s="206"/>
      <c r="W28" s="16" t="n">
        <f aca="false">BG8</f>
        <v>0</v>
      </c>
      <c r="X28" s="16"/>
      <c r="Y28" s="16"/>
      <c r="Z28" s="179" t="s">
        <v>12</v>
      </c>
      <c r="AA28" s="16" t="n">
        <f aca="false">BK8</f>
        <v>0</v>
      </c>
      <c r="AB28" s="16"/>
      <c r="AC28" s="16"/>
      <c r="AD28" s="207" t="n">
        <f aca="false">BG10</f>
        <v>0</v>
      </c>
      <c r="AE28" s="207"/>
      <c r="AF28" s="207"/>
      <c r="AG28" s="179" t="s">
        <v>12</v>
      </c>
      <c r="AH28" s="208" t="n">
        <f aca="false">BK10</f>
        <v>0</v>
      </c>
      <c r="AI28" s="208"/>
      <c r="AJ28" s="208"/>
      <c r="AK28" s="16" t="n">
        <f aca="false">BG12</f>
        <v>0</v>
      </c>
      <c r="AL28" s="16"/>
      <c r="AM28" s="16"/>
      <c r="AN28" s="179" t="s">
        <v>12</v>
      </c>
      <c r="AO28" s="16" t="n">
        <f aca="false">BK12</f>
        <v>0</v>
      </c>
      <c r="AP28" s="16"/>
      <c r="AQ28" s="16"/>
      <c r="AR28" s="44" t="n">
        <f aca="false">W28+AD28+AK28</f>
        <v>0</v>
      </c>
      <c r="AS28" s="44"/>
      <c r="AT28" s="44"/>
      <c r="AU28" s="209" t="s">
        <v>12</v>
      </c>
      <c r="AV28" s="178" t="n">
        <f aca="false">AO28+AH28+AA28</f>
        <v>0</v>
      </c>
      <c r="AW28" s="178"/>
      <c r="AX28" s="178"/>
      <c r="AY28" s="210" t="n">
        <f aca="false">AK29+AD29+W29</f>
        <v>0</v>
      </c>
      <c r="AZ28" s="210"/>
      <c r="BA28" s="210"/>
      <c r="BB28" s="211" t="s">
        <v>12</v>
      </c>
      <c r="BC28" s="210" t="n">
        <f aca="false">AO29+AH29+AA29</f>
        <v>0</v>
      </c>
      <c r="BD28" s="210"/>
      <c r="BE28" s="210"/>
      <c r="BF28" s="212" t="n">
        <f aca="false">RANK(BC28,BC$28:BE$35,1)</f>
        <v>1</v>
      </c>
      <c r="BG28" s="212"/>
      <c r="BH28" s="212"/>
      <c r="BI28" s="212"/>
      <c r="BJ28" s="212"/>
      <c r="BK28" s="212"/>
      <c r="BL28" s="212"/>
    </row>
    <row r="29" customFormat="false" ht="15.75" hidden="false" customHeight="true" outlineLevel="0" collapsed="false">
      <c r="A29" s="205"/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6"/>
      <c r="Q29" s="206"/>
      <c r="R29" s="206"/>
      <c r="S29" s="206"/>
      <c r="T29" s="206"/>
      <c r="U29" s="206"/>
      <c r="V29" s="206"/>
      <c r="W29" s="214" t="n">
        <f aca="false">IF(W28+AA28&lt;1,0,IF(W28&lt;AA28,0,IF(W28=AA28,1,IF(W28&gt;AA28,2))))</f>
        <v>0</v>
      </c>
      <c r="X29" s="214"/>
      <c r="Y29" s="214"/>
      <c r="Z29" s="55" t="s">
        <v>12</v>
      </c>
      <c r="AA29" s="214" t="n">
        <f aca="false">IF(W28+AA28&lt;1,0,IF(W28&gt;AA28,0,IF(W28=AA28,1,IF(W28&lt;AA28,2))))</f>
        <v>0</v>
      </c>
      <c r="AB29" s="214"/>
      <c r="AC29" s="214"/>
      <c r="AD29" s="215" t="n">
        <f aca="false">IF(AD28+AH28&lt;1,0,IF(AD28&lt;AH28,0,IF(AD28=AH28,1,IF(AD28&gt;AH28,2))))</f>
        <v>0</v>
      </c>
      <c r="AE29" s="215"/>
      <c r="AF29" s="215"/>
      <c r="AG29" s="55" t="s">
        <v>12</v>
      </c>
      <c r="AH29" s="216" t="n">
        <f aca="false">IF(AD28+AH28&lt;1,0,IF(AD28&gt;AH28,0,IF(AD28=AH28,1,IF(AD28&lt;AH28,2))))</f>
        <v>0</v>
      </c>
      <c r="AI29" s="216"/>
      <c r="AJ29" s="216"/>
      <c r="AK29" s="214" t="n">
        <f aca="false">IF(AK28+AO28&lt;1,0,IF(AK28&lt;AO28,0,IF(AK28=AO28,1,IF(AK28&gt;AO28,2))))</f>
        <v>0</v>
      </c>
      <c r="AL29" s="214"/>
      <c r="AM29" s="214"/>
      <c r="AN29" s="55" t="s">
        <v>12</v>
      </c>
      <c r="AO29" s="214" t="n">
        <f aca="false">IF(AK28+AO28&lt;1,0,IF(AK28&gt;AO28,0,IF(AK28=AO28,1,IF(AK28&lt;AO28,2))))</f>
        <v>0</v>
      </c>
      <c r="AP29" s="214"/>
      <c r="AQ29" s="214"/>
      <c r="AR29" s="217" t="n">
        <f aca="false">AR28-AV28</f>
        <v>0</v>
      </c>
      <c r="AS29" s="217"/>
      <c r="AT29" s="217"/>
      <c r="AU29" s="217"/>
      <c r="AV29" s="217"/>
      <c r="AW29" s="217"/>
      <c r="AX29" s="217"/>
      <c r="AY29" s="210"/>
      <c r="AZ29" s="210"/>
      <c r="BA29" s="210"/>
      <c r="BB29" s="211"/>
      <c r="BC29" s="211"/>
      <c r="BD29" s="210"/>
      <c r="BE29" s="210"/>
      <c r="BF29" s="212"/>
      <c r="BG29" s="212"/>
      <c r="BH29" s="212"/>
      <c r="BI29" s="212"/>
      <c r="BJ29" s="212"/>
      <c r="BK29" s="212"/>
      <c r="BL29" s="212"/>
    </row>
    <row r="30" customFormat="false" ht="12.75" hidden="false" customHeight="true" outlineLevel="0" collapsed="false">
      <c r="A30" s="218" t="str">
        <f aca="false">U5</f>
        <v>Gym. Harsefeld 3</v>
      </c>
      <c r="B30" s="218"/>
      <c r="C30" s="218"/>
      <c r="D30" s="218"/>
      <c r="E30" s="218"/>
      <c r="F30" s="218"/>
      <c r="G30" s="218"/>
      <c r="H30" s="218"/>
      <c r="I30" s="218"/>
      <c r="J30" s="218"/>
      <c r="K30" s="218"/>
      <c r="L30" s="218"/>
      <c r="M30" s="218"/>
      <c r="N30" s="218"/>
      <c r="O30" s="218"/>
      <c r="P30" s="219" t="n">
        <f aca="false">AA28</f>
        <v>0</v>
      </c>
      <c r="Q30" s="219"/>
      <c r="R30" s="219"/>
      <c r="S30" s="179" t="s">
        <v>12</v>
      </c>
      <c r="T30" s="220" t="n">
        <f aca="false">W28</f>
        <v>0</v>
      </c>
      <c r="U30" s="220"/>
      <c r="V30" s="220"/>
      <c r="W30" s="221" t="s">
        <v>197</v>
      </c>
      <c r="X30" s="221"/>
      <c r="Y30" s="221"/>
      <c r="Z30" s="221"/>
      <c r="AA30" s="221"/>
      <c r="AB30" s="221"/>
      <c r="AC30" s="221"/>
      <c r="AD30" s="219" t="n">
        <f aca="false">BG13</f>
        <v>0</v>
      </c>
      <c r="AE30" s="219"/>
      <c r="AF30" s="219"/>
      <c r="AG30" s="179" t="s">
        <v>12</v>
      </c>
      <c r="AH30" s="220" t="n">
        <f aca="false">BK13</f>
        <v>0</v>
      </c>
      <c r="AI30" s="220"/>
      <c r="AJ30" s="220"/>
      <c r="AK30" s="24" t="n">
        <f aca="false">BG11</f>
        <v>0</v>
      </c>
      <c r="AL30" s="24"/>
      <c r="AM30" s="24"/>
      <c r="AN30" s="179" t="s">
        <v>12</v>
      </c>
      <c r="AO30" s="24" t="n">
        <f aca="false">BK11</f>
        <v>0</v>
      </c>
      <c r="AP30" s="24"/>
      <c r="AQ30" s="24"/>
      <c r="AR30" s="44" t="n">
        <f aca="false">AK30+AD30+P30</f>
        <v>0</v>
      </c>
      <c r="AS30" s="44"/>
      <c r="AT30" s="44"/>
      <c r="AU30" s="209" t="s">
        <v>12</v>
      </c>
      <c r="AV30" s="178" t="n">
        <f aca="false">AO30+AH30+T30</f>
        <v>0</v>
      </c>
      <c r="AW30" s="178"/>
      <c r="AX30" s="178"/>
      <c r="AY30" s="222" t="n">
        <f aca="false">AK31+AD31+P31</f>
        <v>0</v>
      </c>
      <c r="AZ30" s="222"/>
      <c r="BA30" s="222"/>
      <c r="BB30" s="211" t="s">
        <v>12</v>
      </c>
      <c r="BC30" s="222" t="n">
        <f aca="false">AO31+AH31+T31</f>
        <v>0</v>
      </c>
      <c r="BD30" s="222"/>
      <c r="BE30" s="222"/>
      <c r="BF30" s="212" t="n">
        <f aca="false">RANK(BC30,BC$28:BE$35,1)</f>
        <v>1</v>
      </c>
      <c r="BG30" s="212"/>
      <c r="BH30" s="212"/>
      <c r="BI30" s="212"/>
      <c r="BJ30" s="212"/>
      <c r="BK30" s="212"/>
      <c r="BL30" s="212"/>
    </row>
    <row r="31" customFormat="false" ht="13.5" hidden="false" customHeight="true" outlineLevel="0" collapsed="false">
      <c r="A31" s="218"/>
      <c r="B31" s="218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5" t="n">
        <f aca="false">IF(P30+T30&lt;1,0,IF(P30&lt;T30,0,IF(P30=T30,1,IF(P30&gt;T30,2))))</f>
        <v>0</v>
      </c>
      <c r="Q31" s="215"/>
      <c r="R31" s="215"/>
      <c r="S31" s="55" t="s">
        <v>12</v>
      </c>
      <c r="T31" s="216" t="n">
        <f aca="false">IF(P30+T30&lt;1,0,IF(P30&gt;T30,0,IF(P30=T30,1,IF(P30&lt;T30,2))))</f>
        <v>0</v>
      </c>
      <c r="U31" s="216"/>
      <c r="V31" s="216"/>
      <c r="W31" s="221"/>
      <c r="X31" s="221"/>
      <c r="Y31" s="221"/>
      <c r="Z31" s="221"/>
      <c r="AA31" s="221"/>
      <c r="AB31" s="221"/>
      <c r="AC31" s="221"/>
      <c r="AD31" s="215" t="n">
        <f aca="false">IF(AD30+AH30&lt;1,0,IF(AD30&lt;AH30,0,IF(AD30=AH30,1,IF(AD30&gt;AH30,2))))</f>
        <v>0</v>
      </c>
      <c r="AE31" s="215"/>
      <c r="AF31" s="215"/>
      <c r="AG31" s="55" t="s">
        <v>12</v>
      </c>
      <c r="AH31" s="216" t="n">
        <f aca="false">IF(AD30+AH30&lt;1,0,IF(AD30&gt;AH30,0,IF(AD30=AH30,1,IF(AD30&lt;AH30,2))))</f>
        <v>0</v>
      </c>
      <c r="AI31" s="216"/>
      <c r="AJ31" s="216"/>
      <c r="AK31" s="214" t="n">
        <f aca="false">IF(AK30+AO30&lt;1,0,IF(AK30&lt;AO30,0,IF(AK30=AO30,1,IF(AK30&gt;AO30,2))))</f>
        <v>0</v>
      </c>
      <c r="AL31" s="214"/>
      <c r="AM31" s="214"/>
      <c r="AN31" s="55" t="s">
        <v>12</v>
      </c>
      <c r="AO31" s="214" t="n">
        <f aca="false">IF(AK30+AO30&lt;1,0,IF(AK30&gt;AO30,0,IF(AK30=AO30,1,IF(AK30&lt;AO30,2))))</f>
        <v>0</v>
      </c>
      <c r="AP31" s="214"/>
      <c r="AQ31" s="214"/>
      <c r="AR31" s="217" t="n">
        <f aca="false">AR30-AV30</f>
        <v>0</v>
      </c>
      <c r="AS31" s="217"/>
      <c r="AT31" s="217"/>
      <c r="AU31" s="217"/>
      <c r="AV31" s="217"/>
      <c r="AW31" s="217"/>
      <c r="AX31" s="217"/>
      <c r="AY31" s="222"/>
      <c r="AZ31" s="222"/>
      <c r="BA31" s="222"/>
      <c r="BB31" s="211"/>
      <c r="BC31" s="222"/>
      <c r="BD31" s="222"/>
      <c r="BE31" s="222"/>
      <c r="BF31" s="212"/>
      <c r="BG31" s="212"/>
      <c r="BH31" s="212"/>
      <c r="BI31" s="212"/>
      <c r="BJ31" s="212"/>
      <c r="BK31" s="212"/>
      <c r="BL31" s="212"/>
    </row>
    <row r="32" customFormat="false" ht="12.75" hidden="false" customHeight="true" outlineLevel="0" collapsed="false">
      <c r="A32" s="205" t="str">
        <f aca="false">AL4</f>
        <v>SaA Ahlerstedt 1</v>
      </c>
      <c r="B32" s="205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7" t="n">
        <f aca="false">AH28</f>
        <v>0</v>
      </c>
      <c r="Q32" s="207"/>
      <c r="R32" s="207"/>
      <c r="S32" s="179" t="s">
        <v>12</v>
      </c>
      <c r="T32" s="208" t="n">
        <f aca="false">AD28</f>
        <v>0</v>
      </c>
      <c r="U32" s="208"/>
      <c r="V32" s="208"/>
      <c r="W32" s="16" t="n">
        <f aca="false">AH30</f>
        <v>0</v>
      </c>
      <c r="X32" s="16"/>
      <c r="Y32" s="16"/>
      <c r="Z32" s="179" t="s">
        <v>12</v>
      </c>
      <c r="AA32" s="16" t="n">
        <f aca="false">AD30</f>
        <v>0</v>
      </c>
      <c r="AB32" s="16"/>
      <c r="AC32" s="16"/>
      <c r="AD32" s="223" t="s">
        <v>197</v>
      </c>
      <c r="AE32" s="223"/>
      <c r="AF32" s="223"/>
      <c r="AG32" s="223"/>
      <c r="AH32" s="223"/>
      <c r="AI32" s="223"/>
      <c r="AJ32" s="223"/>
      <c r="AK32" s="16" t="n">
        <f aca="false">BG9</f>
        <v>0</v>
      </c>
      <c r="AL32" s="16"/>
      <c r="AM32" s="16"/>
      <c r="AN32" s="179" t="s">
        <v>12</v>
      </c>
      <c r="AO32" s="16" t="n">
        <f aca="false">BK9</f>
        <v>0</v>
      </c>
      <c r="AP32" s="16"/>
      <c r="AQ32" s="16"/>
      <c r="AR32" s="44" t="n">
        <f aca="false">AK32+W32+P32</f>
        <v>0</v>
      </c>
      <c r="AS32" s="44"/>
      <c r="AT32" s="44"/>
      <c r="AU32" s="209" t="s">
        <v>12</v>
      </c>
      <c r="AV32" s="178" t="n">
        <f aca="false">AO32+AA32+T32</f>
        <v>0</v>
      </c>
      <c r="AW32" s="178"/>
      <c r="AX32" s="178"/>
      <c r="AY32" s="210" t="n">
        <f aca="false">AK33+W33+P33</f>
        <v>0</v>
      </c>
      <c r="AZ32" s="210"/>
      <c r="BA32" s="210"/>
      <c r="BB32" s="211" t="s">
        <v>12</v>
      </c>
      <c r="BC32" s="210" t="n">
        <f aca="false">AO33+AA33+T33</f>
        <v>0</v>
      </c>
      <c r="BD32" s="210"/>
      <c r="BE32" s="210"/>
      <c r="BF32" s="212" t="n">
        <f aca="false">RANK(BC32,BC$28:BE$35,1)</f>
        <v>1</v>
      </c>
      <c r="BG32" s="212"/>
      <c r="BH32" s="212"/>
      <c r="BI32" s="212"/>
      <c r="BJ32" s="212"/>
      <c r="BK32" s="212"/>
      <c r="BL32" s="212"/>
    </row>
    <row r="33" customFormat="false" ht="13.5" hidden="false" customHeight="true" outlineLevel="0" collapsed="false">
      <c r="A33" s="205"/>
      <c r="B33" s="205"/>
      <c r="C33" s="205"/>
      <c r="D33" s="205"/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15" t="n">
        <f aca="false">IF(P32+T32&lt;1,0,IF(P32&lt;T32,0,IF(P32=T32,1,IF(P32&gt;T32,2))))</f>
        <v>0</v>
      </c>
      <c r="Q33" s="215"/>
      <c r="R33" s="215"/>
      <c r="S33" s="55" t="s">
        <v>12</v>
      </c>
      <c r="T33" s="216" t="n">
        <f aca="false">IF(P32+T32&lt;1,0,IF(P32&gt;T32,0,IF(P32=T32,1,IF(P32&lt;T32,2))))</f>
        <v>0</v>
      </c>
      <c r="U33" s="216"/>
      <c r="V33" s="216"/>
      <c r="W33" s="214" t="n">
        <f aca="false">IF(W32+AA32&lt;1,0,IF(W32&lt;AA32,0,IF(W32=AA32,1,IF(W32&gt;AA32,2))))</f>
        <v>0</v>
      </c>
      <c r="X33" s="214"/>
      <c r="Y33" s="214"/>
      <c r="Z33" s="55" t="s">
        <v>12</v>
      </c>
      <c r="AA33" s="214" t="n">
        <f aca="false">IF(W32+AA32&lt;1,0,IF(W32&gt;AA32,0,IF(W32=AA32,1,IF(W32&lt;AA32,2))))</f>
        <v>0</v>
      </c>
      <c r="AB33" s="214"/>
      <c r="AC33" s="214"/>
      <c r="AD33" s="223"/>
      <c r="AE33" s="223"/>
      <c r="AF33" s="223"/>
      <c r="AG33" s="223"/>
      <c r="AH33" s="223"/>
      <c r="AI33" s="223"/>
      <c r="AJ33" s="223"/>
      <c r="AK33" s="214" t="n">
        <f aca="false">IF(AK32+AO32&lt;1,0,IF(AK32&lt;AO32,0,IF(AK32=AO32,1,IF(AK32&gt;AO32,2))))</f>
        <v>0</v>
      </c>
      <c r="AL33" s="214"/>
      <c r="AM33" s="214"/>
      <c r="AN33" s="55" t="s">
        <v>12</v>
      </c>
      <c r="AO33" s="214" t="n">
        <f aca="false">IF(AK32+AO32&lt;1,0,IF(AK32&gt;AO32,0,IF(AK32=AO32,1,IF(AK32&lt;AO32,2))))</f>
        <v>0</v>
      </c>
      <c r="AP33" s="214"/>
      <c r="AQ33" s="214"/>
      <c r="AR33" s="217" t="n">
        <f aca="false">AR32-AV32</f>
        <v>0</v>
      </c>
      <c r="AS33" s="217"/>
      <c r="AT33" s="217"/>
      <c r="AU33" s="217"/>
      <c r="AV33" s="217"/>
      <c r="AW33" s="217"/>
      <c r="AX33" s="217"/>
      <c r="AY33" s="210"/>
      <c r="AZ33" s="210"/>
      <c r="BA33" s="210"/>
      <c r="BB33" s="211"/>
      <c r="BC33" s="211"/>
      <c r="BD33" s="210"/>
      <c r="BE33" s="210"/>
      <c r="BF33" s="212"/>
      <c r="BG33" s="212"/>
      <c r="BH33" s="212"/>
      <c r="BI33" s="212"/>
      <c r="BJ33" s="212"/>
      <c r="BK33" s="212"/>
      <c r="BL33" s="212"/>
    </row>
    <row r="34" customFormat="false" ht="12.75" hidden="false" customHeight="true" outlineLevel="0" collapsed="false">
      <c r="A34" s="224" t="n">
        <f aca="false">AL5</f>
        <v>0</v>
      </c>
      <c r="B34" s="224"/>
      <c r="C34" s="224"/>
      <c r="D34" s="224"/>
      <c r="E34" s="224"/>
      <c r="F34" s="224"/>
      <c r="G34" s="224"/>
      <c r="H34" s="224"/>
      <c r="I34" s="224"/>
      <c r="J34" s="224"/>
      <c r="K34" s="224"/>
      <c r="L34" s="224"/>
      <c r="M34" s="224"/>
      <c r="N34" s="224"/>
      <c r="O34" s="224"/>
      <c r="P34" s="219" t="n">
        <f aca="false">AO28</f>
        <v>0</v>
      </c>
      <c r="Q34" s="219"/>
      <c r="R34" s="219"/>
      <c r="S34" s="179" t="s">
        <v>12</v>
      </c>
      <c r="T34" s="220" t="n">
        <f aca="false">AK28</f>
        <v>0</v>
      </c>
      <c r="U34" s="220"/>
      <c r="V34" s="220"/>
      <c r="W34" s="24" t="n">
        <f aca="false">AO30</f>
        <v>0</v>
      </c>
      <c r="X34" s="24"/>
      <c r="Y34" s="24"/>
      <c r="Z34" s="179" t="s">
        <v>12</v>
      </c>
      <c r="AA34" s="24" t="n">
        <f aca="false">AK30</f>
        <v>0</v>
      </c>
      <c r="AB34" s="24"/>
      <c r="AC34" s="24"/>
      <c r="AD34" s="219" t="n">
        <f aca="false">AO32</f>
        <v>0</v>
      </c>
      <c r="AE34" s="219"/>
      <c r="AF34" s="219"/>
      <c r="AG34" s="179" t="s">
        <v>12</v>
      </c>
      <c r="AH34" s="220" t="n">
        <f aca="false">AK32</f>
        <v>0</v>
      </c>
      <c r="AI34" s="220"/>
      <c r="AJ34" s="220"/>
      <c r="AK34" s="225" t="s">
        <v>197</v>
      </c>
      <c r="AL34" s="225"/>
      <c r="AM34" s="225"/>
      <c r="AN34" s="225"/>
      <c r="AO34" s="225"/>
      <c r="AP34" s="225"/>
      <c r="AQ34" s="225"/>
      <c r="AR34" s="44" t="n">
        <f aca="false">AD34+W34+P34</f>
        <v>0</v>
      </c>
      <c r="AS34" s="44"/>
      <c r="AT34" s="44"/>
      <c r="AU34" s="209" t="s">
        <v>12</v>
      </c>
      <c r="AV34" s="178" t="n">
        <f aca="false">AH34+AA34+T34</f>
        <v>0</v>
      </c>
      <c r="AW34" s="178"/>
      <c r="AX34" s="178"/>
      <c r="AY34" s="226" t="n">
        <f aca="false">AD35+W35+P35</f>
        <v>0</v>
      </c>
      <c r="AZ34" s="226"/>
      <c r="BA34" s="226"/>
      <c r="BB34" s="211" t="s">
        <v>12</v>
      </c>
      <c r="BC34" s="226" t="n">
        <f aca="false">AH35+AA35+T35</f>
        <v>0</v>
      </c>
      <c r="BD34" s="226"/>
      <c r="BE34" s="226"/>
      <c r="BF34" s="212" t="n">
        <f aca="false">RANK(BC34,BC$28:BE$35,1)</f>
        <v>1</v>
      </c>
      <c r="BG34" s="212"/>
      <c r="BH34" s="212"/>
      <c r="BI34" s="212"/>
      <c r="BJ34" s="212"/>
      <c r="BK34" s="212"/>
      <c r="BL34" s="212"/>
    </row>
    <row r="35" customFormat="false" ht="15.75" hidden="false" customHeight="true" outlineLevel="0" collapsed="false">
      <c r="A35" s="224"/>
      <c r="B35" s="224"/>
      <c r="C35" s="224"/>
      <c r="D35" s="224"/>
      <c r="E35" s="224"/>
      <c r="F35" s="224"/>
      <c r="G35" s="224"/>
      <c r="H35" s="224"/>
      <c r="I35" s="224"/>
      <c r="J35" s="224"/>
      <c r="K35" s="224"/>
      <c r="L35" s="224"/>
      <c r="M35" s="224"/>
      <c r="N35" s="224"/>
      <c r="O35" s="224"/>
      <c r="P35" s="215" t="n">
        <f aca="false">IF(P34+T34&lt;1,0,IF(P34&lt;T34,0,IF(P34=T34,1,IF(P34&gt;T34,2))))</f>
        <v>0</v>
      </c>
      <c r="Q35" s="215"/>
      <c r="R35" s="215"/>
      <c r="S35" s="55" t="s">
        <v>12</v>
      </c>
      <c r="T35" s="216" t="n">
        <f aca="false">IF(P34+T34&lt;1,0,IF(P34&gt;T34,0,IF(P34=T34,1,IF(P34&lt;T34,2))))</f>
        <v>0</v>
      </c>
      <c r="U35" s="216"/>
      <c r="V35" s="216"/>
      <c r="W35" s="214" t="n">
        <f aca="false">IF(W34+AA34&lt;1,0,IF(W34&lt;AA34,0,IF(W34=AA34,1,IF(W34&gt;AA34,2))))</f>
        <v>0</v>
      </c>
      <c r="X35" s="214"/>
      <c r="Y35" s="214"/>
      <c r="Z35" s="55" t="s">
        <v>12</v>
      </c>
      <c r="AA35" s="214" t="n">
        <f aca="false">IF(W34+AA34&lt;1,0,IF(W34&gt;AA34,0,IF(W34=AA34,1,IF(W34&lt;AA34,2))))</f>
        <v>0</v>
      </c>
      <c r="AB35" s="214"/>
      <c r="AC35" s="214"/>
      <c r="AD35" s="215" t="n">
        <f aca="false">IF(AD34+AH34&lt;1,0,IF(AD34&lt;AH34,0,IF(AD34=AH34,1,IF(AD34&gt;AH34,2))))</f>
        <v>0</v>
      </c>
      <c r="AE35" s="215"/>
      <c r="AF35" s="215"/>
      <c r="AG35" s="55" t="s">
        <v>12</v>
      </c>
      <c r="AH35" s="216" t="n">
        <f aca="false">IF(AD34+AH34&lt;1,0,IF(AD34&gt;AH34,0,IF(AD34=AH34,1,IF(AD34&lt;AH34,2))))</f>
        <v>0</v>
      </c>
      <c r="AI35" s="216"/>
      <c r="AJ35" s="216"/>
      <c r="AK35" s="225"/>
      <c r="AL35" s="225"/>
      <c r="AM35" s="225"/>
      <c r="AN35" s="225"/>
      <c r="AO35" s="225"/>
      <c r="AP35" s="225"/>
      <c r="AQ35" s="225"/>
      <c r="AR35" s="227" t="n">
        <f aca="false">AR34-AV34</f>
        <v>0</v>
      </c>
      <c r="AS35" s="227"/>
      <c r="AT35" s="227"/>
      <c r="AU35" s="227"/>
      <c r="AV35" s="227"/>
      <c r="AW35" s="227"/>
      <c r="AX35" s="227"/>
      <c r="AY35" s="226"/>
      <c r="AZ35" s="226"/>
      <c r="BA35" s="226"/>
      <c r="BB35" s="211"/>
      <c r="BC35" s="211"/>
      <c r="BD35" s="226"/>
      <c r="BE35" s="226"/>
      <c r="BF35" s="212"/>
      <c r="BG35" s="212"/>
      <c r="BH35" s="212"/>
      <c r="BI35" s="212"/>
      <c r="BJ35" s="212"/>
      <c r="BK35" s="212"/>
      <c r="BL35" s="212"/>
    </row>
    <row r="36" customFormat="false" ht="12.75" hidden="false" customHeight="true" outlineLevel="0" collapsed="false">
      <c r="A36" s="229"/>
      <c r="B36" s="229"/>
      <c r="C36" s="229"/>
      <c r="D36" s="229"/>
      <c r="E36" s="229"/>
      <c r="F36" s="229"/>
      <c r="G36" s="229"/>
      <c r="H36" s="229"/>
      <c r="I36" s="229"/>
      <c r="J36" s="229"/>
      <c r="K36" s="229"/>
      <c r="L36" s="229"/>
      <c r="M36" s="229"/>
      <c r="N36" s="229"/>
      <c r="O36" s="229"/>
      <c r="P36" s="80"/>
      <c r="Q36" s="80"/>
      <c r="R36" s="80"/>
      <c r="S36" s="24"/>
      <c r="T36" s="80"/>
      <c r="U36" s="80"/>
      <c r="V36" s="80"/>
      <c r="W36" s="80"/>
      <c r="X36" s="80"/>
      <c r="Y36" s="80"/>
      <c r="Z36" s="24"/>
      <c r="AA36" s="80"/>
      <c r="AB36" s="80"/>
      <c r="AC36" s="80"/>
      <c r="AD36" s="80"/>
      <c r="AE36" s="80"/>
      <c r="AF36" s="80"/>
      <c r="AG36" s="24"/>
      <c r="AH36" s="80"/>
      <c r="AI36" s="80"/>
      <c r="AJ36" s="80"/>
      <c r="AK36" s="80"/>
      <c r="AL36" s="80"/>
      <c r="AM36" s="80"/>
      <c r="AN36" s="24"/>
      <c r="AO36" s="80"/>
      <c r="AP36" s="80"/>
      <c r="AQ36" s="80"/>
      <c r="AR36" s="230"/>
      <c r="AS36" s="230"/>
      <c r="AT36" s="230"/>
      <c r="AU36" s="230"/>
      <c r="AV36" s="230"/>
      <c r="AW36" s="230"/>
      <c r="AX36" s="230"/>
      <c r="AY36" s="230"/>
      <c r="AZ36" s="230"/>
      <c r="BA36" s="230"/>
      <c r="BB36" s="230"/>
      <c r="BC36" s="230"/>
      <c r="BD36" s="230"/>
      <c r="BE36" s="230"/>
      <c r="BF36" s="80"/>
      <c r="BG36" s="80"/>
      <c r="BH36" s="80"/>
      <c r="BI36" s="70"/>
      <c r="BJ36" s="80"/>
      <c r="BK36" s="80"/>
      <c r="BL36" s="80"/>
      <c r="BM36" s="232"/>
      <c r="BN36" s="232"/>
      <c r="BO36" s="232"/>
      <c r="BP36" s="232"/>
      <c r="BQ36" s="232"/>
      <c r="BR36" s="232"/>
      <c r="BS36" s="232"/>
      <c r="BT36" s="80"/>
      <c r="BU36" s="80"/>
      <c r="BV36" s="80"/>
      <c r="BW36" s="80"/>
      <c r="BX36" s="80"/>
      <c r="BY36" s="80"/>
      <c r="BZ36" s="80"/>
    </row>
    <row r="37" customFormat="false" ht="15.75" hidden="false" customHeight="true" outlineLevel="0" collapsed="false">
      <c r="A37" s="229"/>
      <c r="B37" s="229"/>
      <c r="C37" s="229"/>
      <c r="D37" s="229"/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80"/>
      <c r="Q37" s="80"/>
      <c r="R37" s="80"/>
      <c r="S37" s="24"/>
      <c r="T37" s="80"/>
      <c r="U37" s="80"/>
      <c r="V37" s="80"/>
      <c r="W37" s="80"/>
      <c r="X37" s="80"/>
      <c r="Y37" s="80"/>
      <c r="Z37" s="24"/>
      <c r="AA37" s="80"/>
      <c r="AB37" s="80"/>
      <c r="AC37" s="80"/>
      <c r="AD37" s="80"/>
      <c r="AE37" s="80"/>
      <c r="AF37" s="80"/>
      <c r="AG37" s="24"/>
      <c r="AH37" s="80"/>
      <c r="AI37" s="80"/>
      <c r="AJ37" s="80"/>
      <c r="AK37" s="80"/>
      <c r="AL37" s="80"/>
      <c r="AM37" s="80"/>
      <c r="AN37" s="24"/>
      <c r="AO37" s="80"/>
      <c r="AP37" s="80"/>
      <c r="AQ37" s="80"/>
      <c r="AR37" s="230"/>
      <c r="AS37" s="230"/>
      <c r="AT37" s="230"/>
      <c r="AU37" s="230"/>
      <c r="AV37" s="230"/>
      <c r="AW37" s="230"/>
      <c r="AX37" s="230"/>
      <c r="AY37" s="230"/>
      <c r="AZ37" s="230"/>
      <c r="BA37" s="230"/>
      <c r="BB37" s="230"/>
      <c r="BC37" s="230"/>
      <c r="BD37" s="230"/>
      <c r="BE37" s="230"/>
      <c r="BF37" s="80"/>
      <c r="BG37" s="80"/>
      <c r="BH37" s="80"/>
      <c r="BI37" s="80"/>
      <c r="BJ37" s="80"/>
      <c r="BK37" s="80"/>
      <c r="BL37" s="80"/>
      <c r="BM37" s="232"/>
      <c r="BN37" s="232"/>
      <c r="BO37" s="232"/>
      <c r="BP37" s="232"/>
      <c r="BQ37" s="232"/>
      <c r="BR37" s="232"/>
      <c r="BS37" s="232"/>
      <c r="BT37" s="80"/>
      <c r="BU37" s="80"/>
      <c r="BV37" s="80"/>
      <c r="BW37" s="80"/>
      <c r="BX37" s="80"/>
      <c r="BY37" s="80"/>
      <c r="BZ37" s="80"/>
    </row>
  </sheetData>
  <mergeCells count="185">
    <mergeCell ref="A1:CB1"/>
    <mergeCell ref="A2:CB2"/>
    <mergeCell ref="U4:AI4"/>
    <mergeCell ref="AL4:AZ4"/>
    <mergeCell ref="A5:N5"/>
    <mergeCell ref="U5:AI5"/>
    <mergeCell ref="AL5:AZ5"/>
    <mergeCell ref="A7:D7"/>
    <mergeCell ref="E7:H7"/>
    <mergeCell ref="I7:L7"/>
    <mergeCell ref="M7:AA7"/>
    <mergeCell ref="AB7:AP7"/>
    <mergeCell ref="AR7:BF7"/>
    <mergeCell ref="BG7:BM7"/>
    <mergeCell ref="BN7:CB7"/>
    <mergeCell ref="A8:D8"/>
    <mergeCell ref="E8:H8"/>
    <mergeCell ref="I8:L8"/>
    <mergeCell ref="M8:AA8"/>
    <mergeCell ref="AB8:AP8"/>
    <mergeCell ref="AR8:BF8"/>
    <mergeCell ref="BG8:BI8"/>
    <mergeCell ref="BK8:BM8"/>
    <mergeCell ref="BN8:CB8"/>
    <mergeCell ref="A9:D9"/>
    <mergeCell ref="E9:H9"/>
    <mergeCell ref="I9:L9"/>
    <mergeCell ref="M9:AA9"/>
    <mergeCell ref="AB9:AP9"/>
    <mergeCell ref="AR9:BF9"/>
    <mergeCell ref="BG9:BI9"/>
    <mergeCell ref="BK9:BM9"/>
    <mergeCell ref="BN9:CB9"/>
    <mergeCell ref="A10:D10"/>
    <mergeCell ref="E10:H10"/>
    <mergeCell ref="I10:L10"/>
    <mergeCell ref="M10:AA10"/>
    <mergeCell ref="AB10:AP10"/>
    <mergeCell ref="AR10:BF10"/>
    <mergeCell ref="BG10:BI10"/>
    <mergeCell ref="BK10:BM10"/>
    <mergeCell ref="BN10:CB10"/>
    <mergeCell ref="A11:D11"/>
    <mergeCell ref="E11:H11"/>
    <mergeCell ref="I11:L11"/>
    <mergeCell ref="M11:AA11"/>
    <mergeCell ref="AB11:AP11"/>
    <mergeCell ref="AR11:BF11"/>
    <mergeCell ref="BG11:BI11"/>
    <mergeCell ref="BK11:BM11"/>
    <mergeCell ref="BN11:CB11"/>
    <mergeCell ref="A12:D12"/>
    <mergeCell ref="E12:H12"/>
    <mergeCell ref="I12:L12"/>
    <mergeCell ref="M12:AA12"/>
    <mergeCell ref="AB12:AP12"/>
    <mergeCell ref="AR12:BF12"/>
    <mergeCell ref="BG12:BI12"/>
    <mergeCell ref="BK12:BM12"/>
    <mergeCell ref="BN12:CB12"/>
    <mergeCell ref="A13:D13"/>
    <mergeCell ref="E13:H13"/>
    <mergeCell ref="I13:L13"/>
    <mergeCell ref="M13:AA13"/>
    <mergeCell ref="AB13:AP13"/>
    <mergeCell ref="AR13:BF13"/>
    <mergeCell ref="BG13:BI13"/>
    <mergeCell ref="BK13:BM13"/>
    <mergeCell ref="BN13:CB13"/>
    <mergeCell ref="A15:AE15"/>
    <mergeCell ref="A17:B17"/>
    <mergeCell ref="C17:Q17"/>
    <mergeCell ref="R17:X17"/>
    <mergeCell ref="Y17:AE17"/>
    <mergeCell ref="A18:B18"/>
    <mergeCell ref="C18:Q18"/>
    <mergeCell ref="R18:T18"/>
    <mergeCell ref="V18:X18"/>
    <mergeCell ref="Y18:AA18"/>
    <mergeCell ref="AC18:AE18"/>
    <mergeCell ref="A19:B19"/>
    <mergeCell ref="C19:Q19"/>
    <mergeCell ref="R19:T19"/>
    <mergeCell ref="V19:X19"/>
    <mergeCell ref="Y19:AA19"/>
    <mergeCell ref="AC19:AE19"/>
    <mergeCell ref="A20:B20"/>
    <mergeCell ref="C20:Q20"/>
    <mergeCell ref="R20:T20"/>
    <mergeCell ref="V20:X20"/>
    <mergeCell ref="Y20:AA20"/>
    <mergeCell ref="AC20:AE20"/>
    <mergeCell ref="A21:CB21"/>
    <mergeCell ref="A26:O27"/>
    <mergeCell ref="P26:V27"/>
    <mergeCell ref="W26:AC27"/>
    <mergeCell ref="AD26:AJ27"/>
    <mergeCell ref="AK26:AQ27"/>
    <mergeCell ref="AR26:AX27"/>
    <mergeCell ref="AY26:BE27"/>
    <mergeCell ref="BF26:BL27"/>
    <mergeCell ref="A28:O29"/>
    <mergeCell ref="P28:V29"/>
    <mergeCell ref="W28:Y28"/>
    <mergeCell ref="AA28:AC28"/>
    <mergeCell ref="AD28:AF28"/>
    <mergeCell ref="AH28:AJ28"/>
    <mergeCell ref="AK28:AM28"/>
    <mergeCell ref="AO28:AQ28"/>
    <mergeCell ref="AR28:AT28"/>
    <mergeCell ref="AV28:AX28"/>
    <mergeCell ref="AY28:BA29"/>
    <mergeCell ref="BB28:BB29"/>
    <mergeCell ref="BC28:BE29"/>
    <mergeCell ref="BF28:BL29"/>
    <mergeCell ref="W29:Y29"/>
    <mergeCell ref="AA29:AC29"/>
    <mergeCell ref="AD29:AF29"/>
    <mergeCell ref="AH29:AJ29"/>
    <mergeCell ref="AK29:AM29"/>
    <mergeCell ref="AO29:AQ29"/>
    <mergeCell ref="AR29:AX29"/>
    <mergeCell ref="A30:O31"/>
    <mergeCell ref="P30:R30"/>
    <mergeCell ref="T30:V30"/>
    <mergeCell ref="W30:AC31"/>
    <mergeCell ref="AD30:AF30"/>
    <mergeCell ref="AH30:AJ30"/>
    <mergeCell ref="AK30:AM30"/>
    <mergeCell ref="AO30:AQ30"/>
    <mergeCell ref="AR30:AT30"/>
    <mergeCell ref="AV30:AX30"/>
    <mergeCell ref="AY30:BA31"/>
    <mergeCell ref="BB30:BB31"/>
    <mergeCell ref="BC30:BE31"/>
    <mergeCell ref="BF30:BL31"/>
    <mergeCell ref="P31:R31"/>
    <mergeCell ref="T31:V31"/>
    <mergeCell ref="AD31:AF31"/>
    <mergeCell ref="AH31:AJ31"/>
    <mergeCell ref="AK31:AM31"/>
    <mergeCell ref="AO31:AQ31"/>
    <mergeCell ref="AR31:AX31"/>
    <mergeCell ref="A32:O33"/>
    <mergeCell ref="P32:R32"/>
    <mergeCell ref="T32:V32"/>
    <mergeCell ref="W32:Y32"/>
    <mergeCell ref="AA32:AC32"/>
    <mergeCell ref="AD32:AJ33"/>
    <mergeCell ref="AK32:AM32"/>
    <mergeCell ref="AO32:AQ32"/>
    <mergeCell ref="AR32:AT32"/>
    <mergeCell ref="AV32:AX32"/>
    <mergeCell ref="AY32:BA33"/>
    <mergeCell ref="BB32:BB33"/>
    <mergeCell ref="BC32:BE33"/>
    <mergeCell ref="BF32:BL33"/>
    <mergeCell ref="P33:R33"/>
    <mergeCell ref="T33:V33"/>
    <mergeCell ref="W33:Y33"/>
    <mergeCell ref="AA33:AC33"/>
    <mergeCell ref="AK33:AM33"/>
    <mergeCell ref="AO33:AQ33"/>
    <mergeCell ref="AR33:AX33"/>
    <mergeCell ref="A34:O35"/>
    <mergeCell ref="P34:R34"/>
    <mergeCell ref="T34:V34"/>
    <mergeCell ref="W34:Y34"/>
    <mergeCell ref="AA34:AC34"/>
    <mergeCell ref="AD34:AF34"/>
    <mergeCell ref="AH34:AJ34"/>
    <mergeCell ref="AK34:AQ35"/>
    <mergeCell ref="AR34:AT34"/>
    <mergeCell ref="AV34:AX34"/>
    <mergeCell ref="AY34:BA35"/>
    <mergeCell ref="BB34:BB35"/>
    <mergeCell ref="BC34:BE35"/>
    <mergeCell ref="BF34:BL35"/>
    <mergeCell ref="P35:R35"/>
    <mergeCell ref="T35:V35"/>
    <mergeCell ref="W35:Y35"/>
    <mergeCell ref="AA35:AC35"/>
    <mergeCell ref="AD35:AF35"/>
    <mergeCell ref="AH35:AJ35"/>
    <mergeCell ref="AR35:AX3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8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.70703125" defaultRowHeight="12.75" zeroHeight="false" outlineLevelRow="0" outlineLevelCol="0"/>
  <cols>
    <col collapsed="false" customWidth="false" hidden="false" outlineLevel="0" max="80" min="1" style="2" width="1.7"/>
    <col collapsed="false" customWidth="false" hidden="true" outlineLevel="0" max="84" min="81" style="2" width="1.7"/>
    <col collapsed="false" customWidth="true" hidden="true" outlineLevel="0" max="87" min="85" style="2" width="4.7"/>
    <col collapsed="false" customWidth="false" hidden="true" outlineLevel="0" max="128" min="88" style="2" width="1.7"/>
    <col collapsed="false" customWidth="false" hidden="false" outlineLevel="0" max="257" min="129" style="2" width="1.7"/>
  </cols>
  <sheetData>
    <row r="1" s="133" customFormat="true" ht="21" hidden="false" customHeight="false" outlineLevel="0" collapsed="false">
      <c r="A1" s="3" t="s">
        <v>1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132"/>
      <c r="CD1" s="132"/>
      <c r="CE1" s="132"/>
    </row>
    <row r="2" s="133" customFormat="true" ht="21" hidden="false" customHeight="false" outlineLevel="0" collapsed="false">
      <c r="A2" s="3" t="s">
        <v>2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132"/>
      <c r="CD2" s="132"/>
      <c r="CE2" s="132"/>
    </row>
    <row r="3" s="133" customFormat="true" ht="21" hidden="false" customHeight="false" outlineLevel="0" collapsed="false"/>
    <row r="4" s="258" customFormat="true" ht="15" hidden="false" customHeight="false" outlineLevel="0" collapsed="false">
      <c r="A4" s="1" t="s">
        <v>15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57" t="s">
        <v>292</v>
      </c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V4" s="259"/>
      <c r="AY4" s="257" t="s">
        <v>293</v>
      </c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</row>
    <row r="5" customFormat="false" ht="15" hidden="false" customHeight="false" outlineLevel="0" collapsed="false">
      <c r="O5" s="135" t="str">
        <f aca="false">[1]Mannschaften!AQ22</f>
        <v>GS Ahlerstedt 2</v>
      </c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 t="str">
        <f aca="false">[1]Mannschaften!AQ24</f>
        <v>GS Dahlenburg 2</v>
      </c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V5" s="260"/>
      <c r="AW5" s="70"/>
      <c r="AX5" s="70"/>
      <c r="AY5" s="135" t="str">
        <f aca="false">[1]Mannschaften!AQ26</f>
        <v>GS Dahlenburg 1</v>
      </c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 t="str">
        <f aca="false">[1]Mannschaften!AQ28</f>
        <v>GS Mulsum-Ku. 3</v>
      </c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S5" s="136"/>
      <c r="CT5" s="136"/>
    </row>
    <row r="6" customFormat="false" ht="15" hidden="false" customHeight="false" outlineLevel="0" collapsed="false">
      <c r="O6" s="135" t="str">
        <f aca="false">[1]Mannschaften!AQ23</f>
        <v>GS Bardowick 3</v>
      </c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 t="str">
        <f aca="false">[1]Mannschaften!AQ25</f>
        <v>GS Mulsum-Ku. 2</v>
      </c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V6" s="260"/>
      <c r="AW6" s="70"/>
      <c r="AX6" s="70"/>
      <c r="AY6" s="135" t="str">
        <f aca="false">[1]Mannschaften!AQ27</f>
        <v>GS Bardowick 2</v>
      </c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 t="str">
        <f aca="false">[1]Mannschaften!AQ29</f>
        <v>GS Selsingen 3</v>
      </c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S6" s="136"/>
      <c r="CT6" s="136"/>
    </row>
    <row r="7" s="133" customFormat="true" ht="21.75" hidden="false" customHeight="false" outlineLevel="0" collapsed="false"/>
    <row r="8" s="1" customFormat="true" ht="15.75" hidden="false" customHeight="false" outlineLevel="0" collapsed="false">
      <c r="A8" s="261" t="s">
        <v>155</v>
      </c>
      <c r="B8" s="261"/>
      <c r="C8" s="261"/>
      <c r="D8" s="261"/>
      <c r="E8" s="290" t="s">
        <v>156</v>
      </c>
      <c r="F8" s="290"/>
      <c r="G8" s="290"/>
      <c r="H8" s="290"/>
      <c r="I8" s="263" t="s">
        <v>157</v>
      </c>
      <c r="J8" s="263"/>
      <c r="K8" s="263"/>
      <c r="L8" s="263"/>
      <c r="M8" s="290" t="s">
        <v>6</v>
      </c>
      <c r="N8" s="290"/>
      <c r="O8" s="290"/>
      <c r="P8" s="290"/>
      <c r="Q8" s="290"/>
      <c r="R8" s="290"/>
      <c r="S8" s="290"/>
      <c r="T8" s="290"/>
      <c r="U8" s="290"/>
      <c r="V8" s="290"/>
      <c r="W8" s="290"/>
      <c r="X8" s="290"/>
      <c r="Y8" s="290"/>
      <c r="Z8" s="290"/>
      <c r="AA8" s="290"/>
      <c r="AB8" s="263" t="s">
        <v>7</v>
      </c>
      <c r="AC8" s="263"/>
      <c r="AD8" s="263"/>
      <c r="AE8" s="263"/>
      <c r="AF8" s="263"/>
      <c r="AG8" s="263"/>
      <c r="AH8" s="263"/>
      <c r="AI8" s="263"/>
      <c r="AJ8" s="263"/>
      <c r="AK8" s="263"/>
      <c r="AL8" s="263"/>
      <c r="AM8" s="263"/>
      <c r="AN8" s="263"/>
      <c r="AO8" s="263"/>
      <c r="AP8" s="263"/>
      <c r="AQ8" s="264"/>
      <c r="AR8" s="263" t="s">
        <v>9</v>
      </c>
      <c r="AS8" s="263"/>
      <c r="AT8" s="263"/>
      <c r="AU8" s="263"/>
      <c r="AV8" s="263"/>
      <c r="AW8" s="263"/>
      <c r="AX8" s="263"/>
      <c r="AY8" s="263"/>
      <c r="AZ8" s="263"/>
      <c r="BA8" s="263"/>
      <c r="BB8" s="263"/>
      <c r="BC8" s="263"/>
      <c r="BD8" s="263"/>
      <c r="BE8" s="263"/>
      <c r="BF8" s="263"/>
      <c r="BG8" s="262" t="s">
        <v>10</v>
      </c>
      <c r="BH8" s="262"/>
      <c r="BI8" s="262"/>
      <c r="BJ8" s="262"/>
      <c r="BK8" s="262"/>
      <c r="BL8" s="262"/>
      <c r="BM8" s="262"/>
      <c r="BN8" s="265" t="s">
        <v>11</v>
      </c>
      <c r="BO8" s="265"/>
      <c r="BP8" s="265"/>
      <c r="BQ8" s="265"/>
      <c r="BR8" s="265"/>
      <c r="BS8" s="265"/>
      <c r="BT8" s="265"/>
      <c r="BU8" s="265"/>
      <c r="BV8" s="265"/>
      <c r="BW8" s="265"/>
      <c r="BX8" s="265"/>
      <c r="BY8" s="265"/>
      <c r="BZ8" s="265"/>
      <c r="CA8" s="265"/>
      <c r="CB8" s="265"/>
      <c r="CG8" s="143" t="s">
        <v>158</v>
      </c>
      <c r="CH8" s="144" t="s">
        <v>130</v>
      </c>
      <c r="CI8" s="145" t="s">
        <v>159</v>
      </c>
    </row>
    <row r="9" customFormat="false" ht="15" hidden="false" customHeight="false" outlineLevel="0" collapsed="false">
      <c r="A9" s="13" t="n">
        <v>1</v>
      </c>
      <c r="B9" s="13"/>
      <c r="C9" s="13"/>
      <c r="D9" s="13"/>
      <c r="E9" s="146" t="n">
        <f aca="false">[1]Übersicht!E8</f>
        <v>0.416666666666667</v>
      </c>
      <c r="F9" s="146"/>
      <c r="G9" s="146"/>
      <c r="H9" s="146"/>
      <c r="I9" s="147" t="n">
        <v>12</v>
      </c>
      <c r="J9" s="147"/>
      <c r="K9" s="147"/>
      <c r="L9" s="147"/>
      <c r="M9" s="14" t="s">
        <v>284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5" t="str">
        <f aca="false">O5</f>
        <v>GS Ahlerstedt 2</v>
      </c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48" t="s">
        <v>8</v>
      </c>
      <c r="AR9" s="15" t="str">
        <f aca="false">O6</f>
        <v>GS Bardowick 3</v>
      </c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207" t="n">
        <f aca="false">[1]Übersicht!BG19</f>
        <v>0</v>
      </c>
      <c r="BH9" s="207"/>
      <c r="BI9" s="207"/>
      <c r="BJ9" s="148" t="str">
        <f aca="false">[1]Übersicht!BJ19</f>
        <v>:</v>
      </c>
      <c r="BK9" s="208" t="n">
        <f aca="false">[1]Übersicht!BK19</f>
        <v>0</v>
      </c>
      <c r="BL9" s="208"/>
      <c r="BM9" s="208"/>
      <c r="BN9" s="151" t="str">
        <f aca="false">AD6</f>
        <v>GS Mulsum-Ku. 2</v>
      </c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G9" s="152" t="s">
        <v>161</v>
      </c>
      <c r="CH9" s="153" t="s">
        <v>162</v>
      </c>
      <c r="CI9" s="154" t="s">
        <v>163</v>
      </c>
    </row>
    <row r="10" customFormat="false" ht="15.75" hidden="false" customHeight="false" outlineLevel="0" collapsed="false">
      <c r="A10" s="52"/>
      <c r="B10" s="52"/>
      <c r="C10" s="52"/>
      <c r="D10" s="52"/>
      <c r="E10" s="162"/>
      <c r="F10" s="162"/>
      <c r="G10" s="162"/>
      <c r="H10" s="162"/>
      <c r="I10" s="163" t="n">
        <v>13</v>
      </c>
      <c r="J10" s="163"/>
      <c r="K10" s="163"/>
      <c r="L10" s="163"/>
      <c r="M10" s="53" t="s">
        <v>284</v>
      </c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4" t="str">
        <f aca="false">AY5</f>
        <v>GS Dahlenburg 1</v>
      </c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164" t="s">
        <v>8</v>
      </c>
      <c r="AR10" s="54" t="str">
        <f aca="false">AY6</f>
        <v>GS Bardowick 2</v>
      </c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215" t="n">
        <f aca="false">[1]Übersicht!BG20</f>
        <v>0</v>
      </c>
      <c r="BH10" s="215"/>
      <c r="BI10" s="215"/>
      <c r="BJ10" s="164" t="str">
        <f aca="false">[1]Übersicht!BJ20</f>
        <v>:</v>
      </c>
      <c r="BK10" s="216" t="n">
        <f aca="false">[1]Übersicht!BK20</f>
        <v>0</v>
      </c>
      <c r="BL10" s="216"/>
      <c r="BM10" s="216"/>
      <c r="BN10" s="167" t="str">
        <f aca="false">BN6</f>
        <v>GS Selsingen 3</v>
      </c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G10" s="152" t="s">
        <v>164</v>
      </c>
      <c r="CH10" s="153" t="s">
        <v>165</v>
      </c>
      <c r="CI10" s="154" t="s">
        <v>166</v>
      </c>
    </row>
    <row r="11" customFormat="false" ht="15.75" hidden="false" customHeight="false" outlineLevel="0" collapsed="false">
      <c r="A11" s="13" t="n">
        <v>2</v>
      </c>
      <c r="B11" s="13"/>
      <c r="C11" s="13"/>
      <c r="D11" s="13"/>
      <c r="E11" s="146" t="n">
        <f aca="false">[1]Übersicht!E24</f>
        <v>0.430555555555556</v>
      </c>
      <c r="F11" s="146"/>
      <c r="G11" s="146"/>
      <c r="H11" s="146"/>
      <c r="I11" s="147" t="n">
        <v>12</v>
      </c>
      <c r="J11" s="147"/>
      <c r="K11" s="147"/>
      <c r="L11" s="147"/>
      <c r="M11" s="14" t="s">
        <v>284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5" t="str">
        <f aca="false">AD5</f>
        <v>GS Dahlenburg 2</v>
      </c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48" t="s">
        <v>8</v>
      </c>
      <c r="AR11" s="15" t="str">
        <f aca="false">AD6</f>
        <v>GS Mulsum-Ku. 2</v>
      </c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207" t="n">
        <f aca="false">[1]Übersicht!BG35</f>
        <v>0</v>
      </c>
      <c r="BH11" s="207"/>
      <c r="BI11" s="207"/>
      <c r="BJ11" s="195" t="str">
        <f aca="false">[1]Übersicht!BJ35</f>
        <v>:</v>
      </c>
      <c r="BK11" s="208" t="n">
        <f aca="false">[1]Übersicht!BK35</f>
        <v>0</v>
      </c>
      <c r="BL11" s="208"/>
      <c r="BM11" s="208"/>
      <c r="BN11" s="151" t="str">
        <f aca="false">O5</f>
        <v>GS Ahlerstedt 2</v>
      </c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G11" s="152" t="s">
        <v>167</v>
      </c>
      <c r="CH11" s="153" t="s">
        <v>168</v>
      </c>
      <c r="CI11" s="154" t="s">
        <v>169</v>
      </c>
    </row>
    <row r="12" customFormat="false" ht="15" hidden="false" customHeight="false" outlineLevel="0" collapsed="false">
      <c r="A12" s="13" t="n">
        <v>3</v>
      </c>
      <c r="B12" s="13"/>
      <c r="C12" s="13"/>
      <c r="D12" s="13"/>
      <c r="E12" s="146" t="n">
        <f aca="false">[1]Übersicht!E38</f>
        <v>0.444444444444445</v>
      </c>
      <c r="F12" s="146"/>
      <c r="G12" s="146"/>
      <c r="H12" s="146"/>
      <c r="I12" s="147" t="n">
        <v>12</v>
      </c>
      <c r="J12" s="147"/>
      <c r="K12" s="147"/>
      <c r="L12" s="147"/>
      <c r="M12" s="14" t="s">
        <v>284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5" t="str">
        <f aca="false">BN5</f>
        <v>GS Mulsum-Ku. 3</v>
      </c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48" t="s">
        <v>8</v>
      </c>
      <c r="AR12" s="15" t="str">
        <f aca="false">BN6</f>
        <v>GS Selsingen 3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44" t="n">
        <f aca="false">[1]Übersicht!BG49</f>
        <v>0</v>
      </c>
      <c r="BH12" s="44"/>
      <c r="BI12" s="44"/>
      <c r="BJ12" s="70" t="str">
        <f aca="false">[1]Übersicht!BJ49</f>
        <v>:</v>
      </c>
      <c r="BK12" s="178" t="n">
        <f aca="false">[1]Übersicht!BK49</f>
        <v>0</v>
      </c>
      <c r="BL12" s="178"/>
      <c r="BM12" s="178"/>
      <c r="BN12" s="151" t="str">
        <f aca="false">AY5</f>
        <v>GS Dahlenburg 1</v>
      </c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G12" s="152" t="s">
        <v>170</v>
      </c>
      <c r="CH12" s="153" t="s">
        <v>171</v>
      </c>
      <c r="CI12" s="154" t="s">
        <v>172</v>
      </c>
    </row>
    <row r="13" customFormat="false" ht="15.75" hidden="false" customHeight="false" outlineLevel="0" collapsed="false">
      <c r="A13" s="52"/>
      <c r="B13" s="52"/>
      <c r="C13" s="52"/>
      <c r="D13" s="52"/>
      <c r="E13" s="162"/>
      <c r="F13" s="162"/>
      <c r="G13" s="162"/>
      <c r="H13" s="162"/>
      <c r="I13" s="163" t="n">
        <v>13</v>
      </c>
      <c r="J13" s="163"/>
      <c r="K13" s="163"/>
      <c r="L13" s="163"/>
      <c r="M13" s="53" t="s">
        <v>284</v>
      </c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4" t="str">
        <f aca="false">O5</f>
        <v>GS Ahlerstedt 2</v>
      </c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164" t="s">
        <v>8</v>
      </c>
      <c r="AR13" s="54" t="str">
        <f aca="false">AD5</f>
        <v>GS Dahlenburg 2</v>
      </c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2" t="n">
        <f aca="false">[1]Übersicht!BG50</f>
        <v>0</v>
      </c>
      <c r="BH13" s="52"/>
      <c r="BI13" s="52"/>
      <c r="BJ13" s="164" t="str">
        <f aca="false">[1]Übersicht!BJ50</f>
        <v>:</v>
      </c>
      <c r="BK13" s="183" t="n">
        <f aca="false">[1]Übersicht!BK50</f>
        <v>0</v>
      </c>
      <c r="BL13" s="183"/>
      <c r="BM13" s="183"/>
      <c r="BN13" s="167" t="str">
        <f aca="false">O6</f>
        <v>GS Bardowick 3</v>
      </c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G13" s="152" t="s">
        <v>173</v>
      </c>
      <c r="CH13" s="153" t="s">
        <v>174</v>
      </c>
      <c r="CI13" s="154" t="s">
        <v>175</v>
      </c>
    </row>
    <row r="14" customFormat="false" ht="15.75" hidden="false" customHeight="false" outlineLevel="0" collapsed="false">
      <c r="A14" s="37" t="n">
        <v>4</v>
      </c>
      <c r="B14" s="37"/>
      <c r="C14" s="37"/>
      <c r="D14" s="37"/>
      <c r="E14" s="155" t="n">
        <f aca="false">[1]Übersicht!E54</f>
        <v>0.458333333333333</v>
      </c>
      <c r="F14" s="155"/>
      <c r="G14" s="155"/>
      <c r="H14" s="155"/>
      <c r="I14" s="68" t="n">
        <v>12</v>
      </c>
      <c r="J14" s="68"/>
      <c r="K14" s="68"/>
      <c r="L14" s="68"/>
      <c r="M14" s="156" t="s">
        <v>284</v>
      </c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69" t="str">
        <f aca="false">AY5</f>
        <v>GS Dahlenburg 1</v>
      </c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70" t="s">
        <v>8</v>
      </c>
      <c r="AR14" s="69" t="str">
        <f aca="false">BN5</f>
        <v>GS Mulsum-Ku. 3</v>
      </c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219" t="n">
        <f aca="false">[1]Übersicht!BG65</f>
        <v>0</v>
      </c>
      <c r="BH14" s="219"/>
      <c r="BI14" s="219"/>
      <c r="BJ14" s="195" t="str">
        <f aca="false">[1]Übersicht!BJ65</f>
        <v>:</v>
      </c>
      <c r="BK14" s="220" t="n">
        <f aca="false">[1]Übersicht!BK65</f>
        <v>0</v>
      </c>
      <c r="BL14" s="220"/>
      <c r="BM14" s="220"/>
      <c r="BN14" s="159" t="str">
        <f aca="false">AY6</f>
        <v>GS Bardowick 2</v>
      </c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G14" s="152" t="s">
        <v>176</v>
      </c>
      <c r="CH14" s="153" t="s">
        <v>177</v>
      </c>
      <c r="CI14" s="154" t="s">
        <v>178</v>
      </c>
    </row>
    <row r="15" customFormat="false" ht="15" hidden="false" customHeight="false" outlineLevel="0" collapsed="false">
      <c r="A15" s="13" t="n">
        <v>5</v>
      </c>
      <c r="B15" s="13"/>
      <c r="C15" s="13"/>
      <c r="D15" s="13"/>
      <c r="E15" s="146" t="n">
        <f aca="false">[1]Übersicht!E68</f>
        <v>0.472222222222222</v>
      </c>
      <c r="F15" s="146"/>
      <c r="G15" s="146"/>
      <c r="H15" s="146"/>
      <c r="I15" s="147" t="n">
        <v>12</v>
      </c>
      <c r="J15" s="147"/>
      <c r="K15" s="147"/>
      <c r="L15" s="147"/>
      <c r="M15" s="14" t="s">
        <v>284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5" t="str">
        <f aca="false">O6</f>
        <v>GS Bardowick 3</v>
      </c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48" t="s">
        <v>8</v>
      </c>
      <c r="AR15" s="15" t="str">
        <f aca="false">AD6</f>
        <v>GS Mulsum-Ku. 2</v>
      </c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44" t="n">
        <f aca="false">[1]Übersicht!BG79</f>
        <v>0</v>
      </c>
      <c r="BH15" s="44"/>
      <c r="BI15" s="44"/>
      <c r="BJ15" s="70" t="str">
        <f aca="false">[1]Übersicht!BJ79</f>
        <v>:</v>
      </c>
      <c r="BK15" s="178" t="n">
        <f aca="false">[1]Übersicht!BK79</f>
        <v>0</v>
      </c>
      <c r="BL15" s="178"/>
      <c r="BM15" s="178"/>
      <c r="BN15" s="151" t="str">
        <f aca="false">AD5</f>
        <v>GS Dahlenburg 2</v>
      </c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G15" s="168"/>
      <c r="CH15" s="169"/>
      <c r="CI15" s="169"/>
    </row>
    <row r="16" customFormat="false" ht="15.75" hidden="false" customHeight="false" outlineLevel="0" collapsed="false">
      <c r="A16" s="52"/>
      <c r="B16" s="52"/>
      <c r="C16" s="52"/>
      <c r="D16" s="52"/>
      <c r="E16" s="162"/>
      <c r="F16" s="162"/>
      <c r="G16" s="162"/>
      <c r="H16" s="162"/>
      <c r="I16" s="163" t="n">
        <v>13</v>
      </c>
      <c r="J16" s="163"/>
      <c r="K16" s="163"/>
      <c r="L16" s="163"/>
      <c r="M16" s="53" t="s">
        <v>284</v>
      </c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4" t="str">
        <f aca="false">AY6</f>
        <v>GS Bardowick 2</v>
      </c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164" t="s">
        <v>8</v>
      </c>
      <c r="AR16" s="54" t="str">
        <f aca="false">BN6</f>
        <v>GS Selsingen 3</v>
      </c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215" t="n">
        <f aca="false">[1]Übersicht!BG80</f>
        <v>0</v>
      </c>
      <c r="BH16" s="215"/>
      <c r="BI16" s="215"/>
      <c r="BJ16" s="164" t="str">
        <f aca="false">[1]Übersicht!BJ80</f>
        <v>:</v>
      </c>
      <c r="BK16" s="216" t="n">
        <f aca="false">[1]Übersicht!BK80</f>
        <v>0</v>
      </c>
      <c r="BL16" s="216"/>
      <c r="BM16" s="216"/>
      <c r="BN16" s="167" t="str">
        <f aca="false">BN5</f>
        <v>GS Mulsum-Ku. 3</v>
      </c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G16" s="168"/>
      <c r="CH16" s="169"/>
      <c r="CI16" s="169"/>
    </row>
    <row r="17" customFormat="false" ht="15.75" hidden="false" customHeight="false" outlineLevel="0" collapsed="false">
      <c r="A17" s="37" t="n">
        <v>6</v>
      </c>
      <c r="B17" s="37"/>
      <c r="C17" s="37"/>
      <c r="D17" s="37"/>
      <c r="E17" s="155" t="n">
        <f aca="false">[1]Übersicht!E84</f>
        <v>0.486111111111111</v>
      </c>
      <c r="F17" s="155"/>
      <c r="G17" s="155"/>
      <c r="H17" s="155"/>
      <c r="I17" s="68" t="n">
        <v>12</v>
      </c>
      <c r="J17" s="68"/>
      <c r="K17" s="68"/>
      <c r="L17" s="68"/>
      <c r="M17" s="156" t="s">
        <v>284</v>
      </c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69" t="str">
        <f aca="false">O5</f>
        <v>GS Ahlerstedt 2</v>
      </c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70" t="s">
        <v>8</v>
      </c>
      <c r="AR17" s="69" t="str">
        <f aca="false">AD6</f>
        <v>GS Mulsum-Ku. 2</v>
      </c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219" t="n">
        <f aca="false">[1]Übersicht!BG95</f>
        <v>0</v>
      </c>
      <c r="BH17" s="219"/>
      <c r="BI17" s="219"/>
      <c r="BJ17" s="195" t="str">
        <f aca="false">[1]Übersicht!BJ95</f>
        <v>:</v>
      </c>
      <c r="BK17" s="220" t="n">
        <f aca="false">[1]Übersicht!BK95</f>
        <v>0</v>
      </c>
      <c r="BL17" s="220"/>
      <c r="BM17" s="220"/>
      <c r="BN17" s="159" t="str">
        <f aca="false">O6</f>
        <v>GS Bardowick 3</v>
      </c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G17" s="168"/>
      <c r="CH17" s="169"/>
      <c r="CI17" s="169"/>
    </row>
    <row r="18" customFormat="false" ht="15" hidden="false" customHeight="false" outlineLevel="0" collapsed="false">
      <c r="A18" s="13" t="n">
        <v>7</v>
      </c>
      <c r="B18" s="13"/>
      <c r="C18" s="13"/>
      <c r="D18" s="13"/>
      <c r="E18" s="146" t="n">
        <f aca="false">[1]Übersicht!E98</f>
        <v>0.5</v>
      </c>
      <c r="F18" s="146"/>
      <c r="G18" s="146"/>
      <c r="H18" s="146"/>
      <c r="I18" s="147" t="n">
        <v>12</v>
      </c>
      <c r="J18" s="147"/>
      <c r="K18" s="147"/>
      <c r="L18" s="147"/>
      <c r="M18" s="14" t="s">
        <v>284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5" t="str">
        <f aca="false">AY5</f>
        <v>GS Dahlenburg 1</v>
      </c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48" t="s">
        <v>8</v>
      </c>
      <c r="AR18" s="15" t="str">
        <f aca="false">BN6</f>
        <v>GS Selsingen 3</v>
      </c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44" t="n">
        <f aca="false">[1]Übersicht!BG109</f>
        <v>0</v>
      </c>
      <c r="BH18" s="44"/>
      <c r="BI18" s="44"/>
      <c r="BJ18" s="70" t="str">
        <f aca="false">[1]Übersicht!BJ109</f>
        <v>:</v>
      </c>
      <c r="BK18" s="178" t="n">
        <f aca="false">[1]Übersicht!BK109</f>
        <v>0</v>
      </c>
      <c r="BL18" s="178"/>
      <c r="BM18" s="178"/>
      <c r="BN18" s="151" t="str">
        <f aca="false">AY6</f>
        <v>GS Bardowick 2</v>
      </c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G18" s="168"/>
      <c r="CH18" s="169"/>
      <c r="CI18" s="169"/>
    </row>
    <row r="19" customFormat="false" ht="15.75" hidden="false" customHeight="false" outlineLevel="0" collapsed="false">
      <c r="A19" s="52"/>
      <c r="B19" s="52"/>
      <c r="C19" s="52"/>
      <c r="D19" s="52"/>
      <c r="E19" s="162"/>
      <c r="F19" s="162"/>
      <c r="G19" s="162"/>
      <c r="H19" s="162"/>
      <c r="I19" s="163" t="n">
        <v>13</v>
      </c>
      <c r="J19" s="163"/>
      <c r="K19" s="163"/>
      <c r="L19" s="163"/>
      <c r="M19" s="53" t="s">
        <v>284</v>
      </c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4" t="str">
        <f aca="false">O6</f>
        <v>GS Bardowick 3</v>
      </c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164" t="s">
        <v>8</v>
      </c>
      <c r="AR19" s="54" t="str">
        <f aca="false">AD5</f>
        <v>GS Dahlenburg 2</v>
      </c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2" t="n">
        <f aca="false">[1]Übersicht!BG110</f>
        <v>0</v>
      </c>
      <c r="BH19" s="52"/>
      <c r="BI19" s="52"/>
      <c r="BJ19" s="164" t="str">
        <f aca="false">[1]Übersicht!BJ110</f>
        <v>:</v>
      </c>
      <c r="BK19" s="183" t="n">
        <f aca="false">[1]Übersicht!BK110</f>
        <v>0</v>
      </c>
      <c r="BL19" s="183"/>
      <c r="BM19" s="183"/>
      <c r="BN19" s="167" t="str">
        <f aca="false">AD6</f>
        <v>GS Mulsum-Ku. 2</v>
      </c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G19" s="168"/>
      <c r="CH19" s="169"/>
      <c r="CI19" s="169"/>
    </row>
    <row r="20" customFormat="false" ht="13.5" hidden="false" customHeight="false" outlineLevel="0" collapsed="false">
      <c r="A20" s="52" t="n">
        <v>8</v>
      </c>
      <c r="B20" s="52"/>
      <c r="C20" s="52"/>
      <c r="D20" s="52"/>
      <c r="E20" s="162" t="n">
        <f aca="false">[1]Übersicht!E114</f>
        <v>0.513888888888889</v>
      </c>
      <c r="F20" s="162"/>
      <c r="G20" s="162"/>
      <c r="H20" s="162"/>
      <c r="I20" s="163" t="n">
        <v>12</v>
      </c>
      <c r="J20" s="163"/>
      <c r="K20" s="163"/>
      <c r="L20" s="163"/>
      <c r="M20" s="53" t="s">
        <v>284</v>
      </c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4" t="str">
        <f aca="false">AY6</f>
        <v>GS Bardowick 2</v>
      </c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164" t="s">
        <v>8</v>
      </c>
      <c r="AR20" s="54" t="str">
        <f aca="false">BN5</f>
        <v>GS Mulsum-Ku. 3</v>
      </c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2" t="n">
        <f aca="false">[1]Übersicht!BG125</f>
        <v>0</v>
      </c>
      <c r="BH20" s="52"/>
      <c r="BI20" s="52"/>
      <c r="BJ20" s="164" t="str">
        <f aca="false">[1]Übersicht!BJ125</f>
        <v>:</v>
      </c>
      <c r="BK20" s="183" t="n">
        <f aca="false">[1]Übersicht!BK125</f>
        <v>0</v>
      </c>
      <c r="BL20" s="183"/>
      <c r="BM20" s="183"/>
      <c r="BN20" s="167" t="str">
        <f aca="false">BN6</f>
        <v>GS Selsingen 3</v>
      </c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</row>
    <row r="21" customFormat="false" ht="12.75" hidden="false" customHeight="false" outlineLevel="0" collapsed="false">
      <c r="A21" s="24"/>
      <c r="B21" s="24"/>
      <c r="C21" s="24"/>
      <c r="D21" s="24"/>
      <c r="E21" s="4"/>
      <c r="F21" s="24"/>
      <c r="G21" s="24"/>
      <c r="H21" s="24"/>
      <c r="I21" s="24"/>
      <c r="J21" s="24"/>
      <c r="K21" s="24"/>
      <c r="L21" s="24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70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24"/>
      <c r="BH21" s="24"/>
      <c r="BI21" s="24"/>
      <c r="BJ21" s="70"/>
      <c r="BK21" s="24"/>
      <c r="BL21" s="24"/>
      <c r="BM21" s="24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</row>
    <row r="22" customFormat="false" ht="12.75" hidden="false" customHeight="true" outlineLevel="0" collapsed="false">
      <c r="A22" s="175" t="s">
        <v>294</v>
      </c>
      <c r="B22" s="175"/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X22" s="175" t="s">
        <v>295</v>
      </c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</row>
    <row r="23" customFormat="false" ht="13.5" hidden="false" customHeight="false" outlineLevel="0" collapsed="false"/>
    <row r="24" customFormat="false" ht="13.5" hidden="false" customHeight="false" outlineLevel="0" collapsed="false">
      <c r="A24" s="138" t="s">
        <v>181</v>
      </c>
      <c r="B24" s="138"/>
      <c r="C24" s="176" t="s">
        <v>182</v>
      </c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7" t="s">
        <v>183</v>
      </c>
      <c r="S24" s="177"/>
      <c r="T24" s="177"/>
      <c r="U24" s="177"/>
      <c r="V24" s="177"/>
      <c r="W24" s="177"/>
      <c r="X24" s="177"/>
      <c r="Y24" s="142" t="s">
        <v>184</v>
      </c>
      <c r="Z24" s="142"/>
      <c r="AA24" s="142"/>
      <c r="AB24" s="142"/>
      <c r="AC24" s="142"/>
      <c r="AD24" s="142"/>
      <c r="AE24" s="142"/>
      <c r="AX24" s="138" t="s">
        <v>181</v>
      </c>
      <c r="AY24" s="138"/>
      <c r="AZ24" s="176" t="s">
        <v>182</v>
      </c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7" t="s">
        <v>183</v>
      </c>
      <c r="BP24" s="177"/>
      <c r="BQ24" s="177"/>
      <c r="BR24" s="177"/>
      <c r="BS24" s="177"/>
      <c r="BT24" s="177"/>
      <c r="BU24" s="177"/>
      <c r="BV24" s="142" t="s">
        <v>184</v>
      </c>
      <c r="BW24" s="142"/>
      <c r="BX24" s="142"/>
      <c r="BY24" s="142"/>
      <c r="BZ24" s="142"/>
      <c r="CA24" s="142"/>
      <c r="CB24" s="142"/>
    </row>
    <row r="25" customFormat="false" ht="12.75" hidden="false" customHeight="false" outlineLevel="0" collapsed="false">
      <c r="A25" s="13" t="s">
        <v>161</v>
      </c>
      <c r="B25" s="13"/>
      <c r="C25" s="15" t="s">
        <v>296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44"/>
      <c r="S25" s="44"/>
      <c r="T25" s="44"/>
      <c r="U25" s="16" t="s">
        <v>12</v>
      </c>
      <c r="V25" s="178"/>
      <c r="W25" s="178"/>
      <c r="X25" s="178"/>
      <c r="Y25" s="179"/>
      <c r="Z25" s="179"/>
      <c r="AA25" s="179"/>
      <c r="AB25" s="16" t="s">
        <v>12</v>
      </c>
      <c r="AC25" s="178"/>
      <c r="AD25" s="178"/>
      <c r="AE25" s="178"/>
      <c r="AX25" s="13" t="s">
        <v>161</v>
      </c>
      <c r="AY25" s="13"/>
      <c r="AZ25" s="15" t="s">
        <v>297</v>
      </c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44"/>
      <c r="BP25" s="44"/>
      <c r="BQ25" s="44"/>
      <c r="BR25" s="16" t="s">
        <v>12</v>
      </c>
      <c r="BS25" s="178"/>
      <c r="BT25" s="178"/>
      <c r="BU25" s="178"/>
      <c r="BV25" s="179"/>
      <c r="BW25" s="179"/>
      <c r="BX25" s="179"/>
      <c r="BY25" s="16" t="s">
        <v>12</v>
      </c>
      <c r="BZ25" s="178"/>
      <c r="CA25" s="178"/>
      <c r="CB25" s="178"/>
    </row>
    <row r="26" customFormat="false" ht="12.75" hidden="false" customHeight="false" outlineLevel="0" collapsed="false">
      <c r="A26" s="21" t="s">
        <v>164</v>
      </c>
      <c r="B26" s="21"/>
      <c r="C26" s="180" t="s">
        <v>298</v>
      </c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21"/>
      <c r="S26" s="21"/>
      <c r="T26" s="21"/>
      <c r="U26" s="24" t="s">
        <v>12</v>
      </c>
      <c r="V26" s="181"/>
      <c r="W26" s="181"/>
      <c r="X26" s="181"/>
      <c r="Y26" s="182"/>
      <c r="Z26" s="182"/>
      <c r="AA26" s="182"/>
      <c r="AB26" s="24" t="s">
        <v>12</v>
      </c>
      <c r="AC26" s="181"/>
      <c r="AD26" s="181"/>
      <c r="AE26" s="181"/>
      <c r="AX26" s="21" t="s">
        <v>164</v>
      </c>
      <c r="AY26" s="21"/>
      <c r="AZ26" s="180" t="s">
        <v>299</v>
      </c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21"/>
      <c r="BP26" s="21"/>
      <c r="BQ26" s="21"/>
      <c r="BR26" s="24" t="s">
        <v>12</v>
      </c>
      <c r="BS26" s="181"/>
      <c r="BT26" s="181"/>
      <c r="BU26" s="181"/>
      <c r="BV26" s="182"/>
      <c r="BW26" s="182"/>
      <c r="BX26" s="182"/>
      <c r="BY26" s="24" t="s">
        <v>12</v>
      </c>
      <c r="BZ26" s="181"/>
      <c r="CA26" s="181"/>
      <c r="CB26" s="181"/>
    </row>
    <row r="27" customFormat="false" ht="12.75" hidden="false" customHeight="false" outlineLevel="0" collapsed="false">
      <c r="A27" s="37" t="s">
        <v>167</v>
      </c>
      <c r="B27" s="37"/>
      <c r="C27" s="69" t="s">
        <v>300</v>
      </c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21"/>
      <c r="S27" s="21"/>
      <c r="T27" s="21"/>
      <c r="U27" s="24" t="s">
        <v>12</v>
      </c>
      <c r="V27" s="181"/>
      <c r="W27" s="181"/>
      <c r="X27" s="181"/>
      <c r="Y27" s="182"/>
      <c r="Z27" s="182"/>
      <c r="AA27" s="182"/>
      <c r="AB27" s="24" t="s">
        <v>12</v>
      </c>
      <c r="AC27" s="181"/>
      <c r="AD27" s="181"/>
      <c r="AE27" s="181"/>
      <c r="AX27" s="37" t="s">
        <v>167</v>
      </c>
      <c r="AY27" s="37"/>
      <c r="AZ27" s="69" t="s">
        <v>301</v>
      </c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21"/>
      <c r="BP27" s="21"/>
      <c r="BQ27" s="21"/>
      <c r="BR27" s="24" t="s">
        <v>12</v>
      </c>
      <c r="BS27" s="181"/>
      <c r="BT27" s="181"/>
      <c r="BU27" s="181"/>
      <c r="BV27" s="182"/>
      <c r="BW27" s="182"/>
      <c r="BX27" s="182"/>
      <c r="BY27" s="24" t="s">
        <v>12</v>
      </c>
      <c r="BZ27" s="181"/>
      <c r="CA27" s="181"/>
      <c r="CB27" s="181"/>
    </row>
    <row r="28" customFormat="false" ht="13.5" hidden="false" customHeight="false" outlineLevel="0" collapsed="false">
      <c r="A28" s="240" t="s">
        <v>170</v>
      </c>
      <c r="B28" s="240"/>
      <c r="C28" s="241" t="s">
        <v>302</v>
      </c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41"/>
      <c r="R28" s="215"/>
      <c r="S28" s="215"/>
      <c r="T28" s="215"/>
      <c r="U28" s="55" t="s">
        <v>12</v>
      </c>
      <c r="V28" s="216"/>
      <c r="W28" s="216"/>
      <c r="X28" s="216"/>
      <c r="Y28" s="214"/>
      <c r="Z28" s="214"/>
      <c r="AA28" s="214"/>
      <c r="AB28" s="55" t="s">
        <v>12</v>
      </c>
      <c r="AC28" s="216"/>
      <c r="AD28" s="216"/>
      <c r="AE28" s="216"/>
      <c r="AX28" s="240" t="s">
        <v>170</v>
      </c>
      <c r="AY28" s="240"/>
      <c r="AZ28" s="241" t="s">
        <v>303</v>
      </c>
      <c r="BA28" s="241"/>
      <c r="BB28" s="241"/>
      <c r="BC28" s="241"/>
      <c r="BD28" s="241"/>
      <c r="BE28" s="241"/>
      <c r="BF28" s="241"/>
      <c r="BG28" s="241"/>
      <c r="BH28" s="241"/>
      <c r="BI28" s="241"/>
      <c r="BJ28" s="241"/>
      <c r="BK28" s="241"/>
      <c r="BL28" s="241"/>
      <c r="BM28" s="241"/>
      <c r="BN28" s="241"/>
      <c r="BO28" s="215"/>
      <c r="BP28" s="215"/>
      <c r="BQ28" s="215"/>
      <c r="BR28" s="55" t="s">
        <v>12</v>
      </c>
      <c r="BS28" s="216"/>
      <c r="BT28" s="216"/>
      <c r="BU28" s="216"/>
      <c r="BV28" s="214"/>
      <c r="BW28" s="214"/>
      <c r="BX28" s="214"/>
      <c r="BY28" s="55" t="s">
        <v>12</v>
      </c>
      <c r="BZ28" s="216"/>
      <c r="CA28" s="216"/>
      <c r="CB28" s="216"/>
    </row>
    <row r="29" customFormat="false" ht="54" hidden="false" customHeight="true" outlineLevel="0" collapsed="false">
      <c r="A29" s="24"/>
      <c r="B29" s="24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X29" s="24"/>
      <c r="AY29" s="24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</row>
    <row r="30" customFormat="false" ht="13.5" hidden="false" customHeight="false" outlineLevel="0" collapsed="false">
      <c r="A30" s="138" t="s">
        <v>155</v>
      </c>
      <c r="B30" s="138"/>
      <c r="C30" s="138"/>
      <c r="D30" s="138"/>
      <c r="E30" s="139" t="s">
        <v>156</v>
      </c>
      <c r="F30" s="139"/>
      <c r="G30" s="139"/>
      <c r="H30" s="139"/>
      <c r="I30" s="140" t="s">
        <v>157</v>
      </c>
      <c r="J30" s="140"/>
      <c r="K30" s="140"/>
      <c r="L30" s="140"/>
      <c r="M30" s="139" t="s">
        <v>6</v>
      </c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40" t="s">
        <v>7</v>
      </c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1"/>
      <c r="AR30" s="140" t="s">
        <v>9</v>
      </c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39" t="s">
        <v>10</v>
      </c>
      <c r="BH30" s="139"/>
      <c r="BI30" s="139"/>
      <c r="BJ30" s="139"/>
      <c r="BK30" s="139"/>
      <c r="BL30" s="139"/>
      <c r="BM30" s="139"/>
      <c r="BN30" s="142" t="s">
        <v>11</v>
      </c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E30" s="138" t="s">
        <v>181</v>
      </c>
      <c r="CF30" s="138"/>
      <c r="CG30" s="199" t="s">
        <v>182</v>
      </c>
      <c r="CH30" s="199"/>
      <c r="CI30" s="199"/>
      <c r="CJ30" s="199"/>
      <c r="CK30" s="199"/>
      <c r="CL30" s="199"/>
      <c r="CM30" s="199"/>
      <c r="CN30" s="199"/>
      <c r="CO30" s="199"/>
      <c r="CP30" s="199"/>
      <c r="CQ30" s="199"/>
      <c r="CR30" s="199"/>
      <c r="CS30" s="199"/>
      <c r="CT30" s="199"/>
      <c r="CU30" s="199"/>
      <c r="CX30" s="138" t="s">
        <v>181</v>
      </c>
      <c r="CY30" s="138"/>
      <c r="CZ30" s="199" t="s">
        <v>182</v>
      </c>
      <c r="DA30" s="199"/>
      <c r="DB30" s="199"/>
      <c r="DC30" s="199"/>
      <c r="DD30" s="199"/>
      <c r="DE30" s="199"/>
      <c r="DF30" s="199"/>
      <c r="DG30" s="199"/>
      <c r="DH30" s="199"/>
      <c r="DI30" s="199"/>
      <c r="DJ30" s="199"/>
      <c r="DK30" s="199"/>
      <c r="DL30" s="199"/>
      <c r="DM30" s="199"/>
      <c r="DN30" s="199"/>
    </row>
    <row r="31" customFormat="false" ht="12.75" hidden="false" customHeight="false" outlineLevel="0" collapsed="false">
      <c r="A31" s="13" t="n">
        <v>10</v>
      </c>
      <c r="B31" s="13"/>
      <c r="C31" s="13"/>
      <c r="D31" s="13"/>
      <c r="E31" s="146" t="n">
        <f aca="false">[1]Übersicht!E144</f>
        <v>0.541666666666667</v>
      </c>
      <c r="F31" s="146"/>
      <c r="G31" s="146"/>
      <c r="H31" s="146"/>
      <c r="I31" s="147" t="n">
        <v>12</v>
      </c>
      <c r="J31" s="147"/>
      <c r="K31" s="147"/>
      <c r="L31" s="147"/>
      <c r="M31" s="14" t="s">
        <v>284</v>
      </c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5" t="str">
        <f aca="false">C25</f>
        <v>1. M</v>
      </c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48" t="s">
        <v>8</v>
      </c>
      <c r="AR31" s="15" t="str">
        <f aca="false">AZ26</f>
        <v>2. N</v>
      </c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60" t="n">
        <f aca="false">[1]Übersicht!BG155</f>
        <v>0</v>
      </c>
      <c r="BH31" s="160"/>
      <c r="BI31" s="160"/>
      <c r="BJ31" s="148" t="str">
        <f aca="false">[1]Übersicht!BJ155</f>
        <v>:</v>
      </c>
      <c r="BK31" s="161" t="n">
        <f aca="false">[1]Übersicht!BK155</f>
        <v>0</v>
      </c>
      <c r="BL31" s="161"/>
      <c r="BM31" s="161"/>
      <c r="BN31" s="272" t="str">
        <f aca="false">C28</f>
        <v>4. M</v>
      </c>
      <c r="BO31" s="272"/>
      <c r="BP31" s="272"/>
      <c r="BQ31" s="272"/>
      <c r="BR31" s="272"/>
      <c r="BS31" s="272"/>
      <c r="BT31" s="272"/>
      <c r="BU31" s="272"/>
      <c r="BV31" s="272"/>
      <c r="BW31" s="272"/>
      <c r="BX31" s="272"/>
      <c r="BY31" s="272"/>
      <c r="BZ31" s="272"/>
      <c r="CA31" s="272"/>
      <c r="CB31" s="272"/>
    </row>
    <row r="32" customFormat="false" ht="13.5" hidden="false" customHeight="false" outlineLevel="0" collapsed="false">
      <c r="A32" s="37"/>
      <c r="B32" s="37"/>
      <c r="C32" s="37"/>
      <c r="D32" s="37"/>
      <c r="E32" s="155"/>
      <c r="F32" s="155"/>
      <c r="G32" s="155"/>
      <c r="H32" s="155"/>
      <c r="I32" s="68"/>
      <c r="J32" s="68"/>
      <c r="K32" s="68"/>
      <c r="L32" s="68"/>
      <c r="M32" s="273"/>
      <c r="N32" s="273"/>
      <c r="O32" s="273"/>
      <c r="P32" s="273"/>
      <c r="Q32" s="273"/>
      <c r="R32" s="273"/>
      <c r="S32" s="273"/>
      <c r="T32" s="273"/>
      <c r="U32" s="273"/>
      <c r="V32" s="273"/>
      <c r="W32" s="273"/>
      <c r="X32" s="273"/>
      <c r="Y32" s="273"/>
      <c r="Z32" s="273"/>
      <c r="AA32" s="273"/>
      <c r="AB32" s="274" t="str">
        <f aca="false">C25</f>
        <v>1. M</v>
      </c>
      <c r="AC32" s="274"/>
      <c r="AD32" s="274"/>
      <c r="AE32" s="274"/>
      <c r="AF32" s="274"/>
      <c r="AG32" s="274"/>
      <c r="AH32" s="274"/>
      <c r="AI32" s="274"/>
      <c r="AJ32" s="274"/>
      <c r="AK32" s="274"/>
      <c r="AL32" s="274"/>
      <c r="AM32" s="274"/>
      <c r="AN32" s="274"/>
      <c r="AO32" s="274"/>
      <c r="AP32" s="274"/>
      <c r="AQ32" s="70" t="s">
        <v>8</v>
      </c>
      <c r="AR32" s="275" t="str">
        <f aca="false">AZ26</f>
        <v>2. N</v>
      </c>
      <c r="AS32" s="275"/>
      <c r="AT32" s="275"/>
      <c r="AU32" s="275"/>
      <c r="AV32" s="275"/>
      <c r="AW32" s="275"/>
      <c r="AX32" s="275"/>
      <c r="AY32" s="275"/>
      <c r="AZ32" s="275"/>
      <c r="BA32" s="275"/>
      <c r="BB32" s="275"/>
      <c r="BC32" s="275"/>
      <c r="BD32" s="275"/>
      <c r="BE32" s="275"/>
      <c r="BF32" s="275"/>
      <c r="BG32" s="276" t="s">
        <v>237</v>
      </c>
      <c r="BH32" s="276"/>
      <c r="BI32" s="276"/>
      <c r="BJ32" s="276"/>
      <c r="BK32" s="276"/>
      <c r="BL32" s="276"/>
      <c r="BM32" s="276"/>
      <c r="BN32" s="277" t="str">
        <f aca="false">C28</f>
        <v>4. M</v>
      </c>
      <c r="BO32" s="277"/>
      <c r="BP32" s="277"/>
      <c r="BQ32" s="277"/>
      <c r="BR32" s="277"/>
      <c r="BS32" s="277"/>
      <c r="BT32" s="277"/>
      <c r="BU32" s="277"/>
      <c r="BV32" s="277"/>
      <c r="BW32" s="277"/>
      <c r="BX32" s="277"/>
      <c r="BY32" s="277"/>
      <c r="BZ32" s="277"/>
      <c r="CA32" s="277"/>
      <c r="CB32" s="277"/>
    </row>
    <row r="33" customFormat="false" ht="12.75" hidden="false" customHeight="false" outlineLevel="0" collapsed="false">
      <c r="A33" s="13" t="n">
        <v>11</v>
      </c>
      <c r="B33" s="13"/>
      <c r="C33" s="13"/>
      <c r="D33" s="13"/>
      <c r="E33" s="146" t="n">
        <f aca="false">[1]Übersicht!E158</f>
        <v>0.555555555555555</v>
      </c>
      <c r="F33" s="146"/>
      <c r="G33" s="146"/>
      <c r="H33" s="146"/>
      <c r="I33" s="147" t="n">
        <v>12</v>
      </c>
      <c r="J33" s="147"/>
      <c r="K33" s="147"/>
      <c r="L33" s="147"/>
      <c r="M33" s="14" t="s">
        <v>284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65" t="str">
        <f aca="false">AZ25</f>
        <v>1. N</v>
      </c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148" t="s">
        <v>8</v>
      </c>
      <c r="AR33" s="278" t="str">
        <f aca="false">C26</f>
        <v>2. M</v>
      </c>
      <c r="AS33" s="278"/>
      <c r="AT33" s="278"/>
      <c r="AU33" s="278"/>
      <c r="AV33" s="278"/>
      <c r="AW33" s="278"/>
      <c r="AX33" s="278"/>
      <c r="AY33" s="278"/>
      <c r="AZ33" s="278"/>
      <c r="BA33" s="278"/>
      <c r="BB33" s="278"/>
      <c r="BC33" s="278"/>
      <c r="BD33" s="278"/>
      <c r="BE33" s="278"/>
      <c r="BF33" s="278"/>
      <c r="BG33" s="160" t="n">
        <f aca="false">[1]Übersicht!BG169</f>
        <v>0</v>
      </c>
      <c r="BH33" s="160"/>
      <c r="BI33" s="160"/>
      <c r="BJ33" s="148" t="str">
        <f aca="false">[1]Übersicht!BJ169</f>
        <v>:</v>
      </c>
      <c r="BK33" s="161" t="n">
        <f aca="false">[1]Übersicht!BK169</f>
        <v>0</v>
      </c>
      <c r="BL33" s="161"/>
      <c r="BM33" s="161"/>
      <c r="BN33" s="272" t="str">
        <f aca="false">AZ28</f>
        <v>4. N</v>
      </c>
      <c r="BO33" s="272"/>
      <c r="BP33" s="272"/>
      <c r="BQ33" s="272"/>
      <c r="BR33" s="272"/>
      <c r="BS33" s="272"/>
      <c r="BT33" s="272"/>
      <c r="BU33" s="272"/>
      <c r="BV33" s="272"/>
      <c r="BW33" s="272"/>
      <c r="BX33" s="272"/>
      <c r="BY33" s="272"/>
      <c r="BZ33" s="272"/>
      <c r="CA33" s="272"/>
      <c r="CB33" s="272"/>
    </row>
    <row r="34" customFormat="false" ht="13.5" hidden="false" customHeight="false" outlineLevel="0" collapsed="false">
      <c r="A34" s="52"/>
      <c r="B34" s="52"/>
      <c r="C34" s="52"/>
      <c r="D34" s="52"/>
      <c r="E34" s="162"/>
      <c r="F34" s="162"/>
      <c r="G34" s="162"/>
      <c r="H34" s="162"/>
      <c r="I34" s="163"/>
      <c r="J34" s="163"/>
      <c r="K34" s="163"/>
      <c r="L34" s="163"/>
      <c r="M34" s="279"/>
      <c r="N34" s="279"/>
      <c r="O34" s="279"/>
      <c r="P34" s="279"/>
      <c r="Q34" s="279"/>
      <c r="R34" s="279"/>
      <c r="S34" s="279"/>
      <c r="T34" s="279"/>
      <c r="U34" s="279"/>
      <c r="V34" s="279"/>
      <c r="W34" s="279"/>
      <c r="X34" s="279"/>
      <c r="Y34" s="279"/>
      <c r="Z34" s="279"/>
      <c r="AA34" s="279"/>
      <c r="AB34" s="274" t="str">
        <f aca="false">AZ25</f>
        <v>1. N</v>
      </c>
      <c r="AC34" s="274"/>
      <c r="AD34" s="274"/>
      <c r="AE34" s="274"/>
      <c r="AF34" s="274"/>
      <c r="AG34" s="274"/>
      <c r="AH34" s="274"/>
      <c r="AI34" s="274"/>
      <c r="AJ34" s="274"/>
      <c r="AK34" s="274"/>
      <c r="AL34" s="274"/>
      <c r="AM34" s="274"/>
      <c r="AN34" s="274"/>
      <c r="AO34" s="274"/>
      <c r="AP34" s="274"/>
      <c r="AQ34" s="164" t="s">
        <v>8</v>
      </c>
      <c r="AR34" s="275" t="str">
        <f aca="false">C26</f>
        <v>2. M</v>
      </c>
      <c r="AS34" s="275"/>
      <c r="AT34" s="275"/>
      <c r="AU34" s="275"/>
      <c r="AV34" s="275"/>
      <c r="AW34" s="275"/>
      <c r="AX34" s="275"/>
      <c r="AY34" s="275"/>
      <c r="AZ34" s="275"/>
      <c r="BA34" s="275"/>
      <c r="BB34" s="275"/>
      <c r="BC34" s="275"/>
      <c r="BD34" s="275"/>
      <c r="BE34" s="275"/>
      <c r="BF34" s="275"/>
      <c r="BG34" s="280" t="s">
        <v>238</v>
      </c>
      <c r="BH34" s="280"/>
      <c r="BI34" s="280"/>
      <c r="BJ34" s="280"/>
      <c r="BK34" s="280"/>
      <c r="BL34" s="280"/>
      <c r="BM34" s="280"/>
      <c r="BN34" s="277" t="str">
        <f aca="false">AZ28</f>
        <v>4. N</v>
      </c>
      <c r="BO34" s="277"/>
      <c r="BP34" s="277"/>
      <c r="BQ34" s="277"/>
      <c r="BR34" s="277"/>
      <c r="BS34" s="277"/>
      <c r="BT34" s="277"/>
      <c r="BU34" s="277"/>
      <c r="BV34" s="277"/>
      <c r="BW34" s="277"/>
      <c r="BX34" s="277"/>
      <c r="BY34" s="277"/>
      <c r="BZ34" s="277"/>
      <c r="CA34" s="277"/>
      <c r="CB34" s="277"/>
    </row>
    <row r="35" customFormat="false" ht="12.75" hidden="false" customHeight="false" outlineLevel="0" collapsed="false">
      <c r="A35" s="13" t="n">
        <v>12</v>
      </c>
      <c r="B35" s="13"/>
      <c r="C35" s="13"/>
      <c r="D35" s="13"/>
      <c r="E35" s="146" t="n">
        <f aca="false">[1]Übersicht!E174</f>
        <v>0.569444444444444</v>
      </c>
      <c r="F35" s="146"/>
      <c r="G35" s="146"/>
      <c r="H35" s="146"/>
      <c r="I35" s="291" t="n">
        <v>10</v>
      </c>
      <c r="J35" s="291"/>
      <c r="K35" s="291"/>
      <c r="L35" s="291"/>
      <c r="M35" s="14" t="s">
        <v>284</v>
      </c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65" t="str">
        <f aca="false">C28</f>
        <v>4. M</v>
      </c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148" t="s">
        <v>8</v>
      </c>
      <c r="AR35" s="278" t="str">
        <f aca="false">AZ28</f>
        <v>4. N</v>
      </c>
      <c r="AS35" s="278"/>
      <c r="AT35" s="278"/>
      <c r="AU35" s="278"/>
      <c r="AV35" s="278"/>
      <c r="AW35" s="278"/>
      <c r="AX35" s="278"/>
      <c r="AY35" s="278"/>
      <c r="AZ35" s="278"/>
      <c r="BA35" s="278"/>
      <c r="BB35" s="278"/>
      <c r="BC35" s="278"/>
      <c r="BD35" s="278"/>
      <c r="BE35" s="278"/>
      <c r="BF35" s="278"/>
      <c r="BG35" s="160" t="n">
        <f aca="false">[1]Übersicht!BG183</f>
        <v>0</v>
      </c>
      <c r="BH35" s="160"/>
      <c r="BI35" s="160"/>
      <c r="BJ35" s="148" t="str">
        <f aca="false">[1]Übersicht!BJ183</f>
        <v>:</v>
      </c>
      <c r="BK35" s="161" t="n">
        <f aca="false">[1]Übersicht!BK183</f>
        <v>0</v>
      </c>
      <c r="BL35" s="161"/>
      <c r="BM35" s="161"/>
      <c r="BN35" s="272" t="str">
        <f aca="false">C26</f>
        <v>2. M</v>
      </c>
      <c r="BO35" s="272"/>
      <c r="BP35" s="272"/>
      <c r="BQ35" s="272"/>
      <c r="BR35" s="272"/>
      <c r="BS35" s="272"/>
      <c r="BT35" s="272"/>
      <c r="BU35" s="272"/>
      <c r="BV35" s="272"/>
      <c r="BW35" s="272"/>
      <c r="BX35" s="272"/>
      <c r="BY35" s="272"/>
      <c r="BZ35" s="272"/>
      <c r="CA35" s="272"/>
      <c r="CB35" s="272"/>
    </row>
    <row r="36" customFormat="false" ht="13.5" hidden="false" customHeight="false" outlineLevel="0" collapsed="false">
      <c r="A36" s="37"/>
      <c r="B36" s="37"/>
      <c r="C36" s="37"/>
      <c r="D36" s="37"/>
      <c r="E36" s="155"/>
      <c r="F36" s="155"/>
      <c r="G36" s="155"/>
      <c r="H36" s="155"/>
      <c r="I36" s="68"/>
      <c r="J36" s="68"/>
      <c r="K36" s="68"/>
      <c r="L36" s="68"/>
      <c r="M36" s="273"/>
      <c r="N36" s="273"/>
      <c r="O36" s="273"/>
      <c r="P36" s="273"/>
      <c r="Q36" s="273"/>
      <c r="R36" s="273"/>
      <c r="S36" s="273"/>
      <c r="T36" s="273"/>
      <c r="U36" s="273"/>
      <c r="V36" s="273"/>
      <c r="W36" s="273"/>
      <c r="X36" s="273"/>
      <c r="Y36" s="273"/>
      <c r="Z36" s="273"/>
      <c r="AA36" s="273"/>
      <c r="AB36" s="274" t="str">
        <f aca="false">C28</f>
        <v>4. M</v>
      </c>
      <c r="AC36" s="274"/>
      <c r="AD36" s="274"/>
      <c r="AE36" s="274"/>
      <c r="AF36" s="274"/>
      <c r="AG36" s="274"/>
      <c r="AH36" s="274"/>
      <c r="AI36" s="274"/>
      <c r="AJ36" s="274"/>
      <c r="AK36" s="274"/>
      <c r="AL36" s="274"/>
      <c r="AM36" s="274"/>
      <c r="AN36" s="274"/>
      <c r="AO36" s="274"/>
      <c r="AP36" s="274"/>
      <c r="AQ36" s="70"/>
      <c r="AR36" s="275" t="str">
        <f aca="false">AZ28</f>
        <v>4. N</v>
      </c>
      <c r="AS36" s="275"/>
      <c r="AT36" s="275"/>
      <c r="AU36" s="275"/>
      <c r="AV36" s="275"/>
      <c r="AW36" s="275"/>
      <c r="AX36" s="275"/>
      <c r="AY36" s="275"/>
      <c r="AZ36" s="275"/>
      <c r="BA36" s="275"/>
      <c r="BB36" s="275"/>
      <c r="BC36" s="275"/>
      <c r="BD36" s="275"/>
      <c r="BE36" s="275"/>
      <c r="BF36" s="275"/>
      <c r="BG36" s="276" t="s">
        <v>239</v>
      </c>
      <c r="BH36" s="276"/>
      <c r="BI36" s="276"/>
      <c r="BJ36" s="276"/>
      <c r="BK36" s="276"/>
      <c r="BL36" s="276"/>
      <c r="BM36" s="276"/>
      <c r="BN36" s="277" t="str">
        <f aca="false">C26</f>
        <v>2. M</v>
      </c>
      <c r="BO36" s="277"/>
      <c r="BP36" s="277"/>
      <c r="BQ36" s="277"/>
      <c r="BR36" s="277"/>
      <c r="BS36" s="277"/>
      <c r="BT36" s="277"/>
      <c r="BU36" s="277"/>
      <c r="BV36" s="277"/>
      <c r="BW36" s="277"/>
      <c r="BX36" s="277"/>
      <c r="BY36" s="277"/>
      <c r="BZ36" s="277"/>
      <c r="CA36" s="277"/>
      <c r="CB36" s="277"/>
    </row>
    <row r="37" customFormat="false" ht="12.75" hidden="false" customHeight="false" outlineLevel="0" collapsed="false">
      <c r="A37" s="13" t="n">
        <v>12</v>
      </c>
      <c r="B37" s="13"/>
      <c r="C37" s="13"/>
      <c r="D37" s="13"/>
      <c r="E37" s="146" t="n">
        <f aca="false">E35</f>
        <v>0.569444444444444</v>
      </c>
      <c r="F37" s="146"/>
      <c r="G37" s="146"/>
      <c r="H37" s="146"/>
      <c r="I37" s="147" t="n">
        <v>12</v>
      </c>
      <c r="J37" s="147"/>
      <c r="K37" s="147"/>
      <c r="L37" s="147"/>
      <c r="M37" s="14" t="s">
        <v>284</v>
      </c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65" t="str">
        <f aca="false">C27</f>
        <v>3. M</v>
      </c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148" t="s">
        <v>8</v>
      </c>
      <c r="AR37" s="278" t="str">
        <f aca="false">AZ27</f>
        <v>3. N</v>
      </c>
      <c r="AS37" s="278"/>
      <c r="AT37" s="278"/>
      <c r="AU37" s="278"/>
      <c r="AV37" s="278"/>
      <c r="AW37" s="278"/>
      <c r="AX37" s="278"/>
      <c r="AY37" s="278"/>
      <c r="AZ37" s="278"/>
      <c r="BA37" s="278"/>
      <c r="BB37" s="278"/>
      <c r="BC37" s="278"/>
      <c r="BD37" s="278"/>
      <c r="BE37" s="278"/>
      <c r="BF37" s="278"/>
      <c r="BG37" s="160" t="n">
        <f aca="false">[1]Übersicht!BG185</f>
        <v>0</v>
      </c>
      <c r="BH37" s="160"/>
      <c r="BI37" s="160"/>
      <c r="BJ37" s="148" t="str">
        <f aca="false">[1]Übersicht!BJ185</f>
        <v>:</v>
      </c>
      <c r="BK37" s="161" t="n">
        <f aca="false">[1]Übersicht!BK185</f>
        <v>0</v>
      </c>
      <c r="BL37" s="161"/>
      <c r="BM37" s="161"/>
      <c r="BN37" s="272" t="str">
        <f aca="false">AZ26</f>
        <v>2. N</v>
      </c>
      <c r="BO37" s="272"/>
      <c r="BP37" s="272"/>
      <c r="BQ37" s="272"/>
      <c r="BR37" s="272"/>
      <c r="BS37" s="272"/>
      <c r="BT37" s="272"/>
      <c r="BU37" s="272"/>
      <c r="BV37" s="272"/>
      <c r="BW37" s="272"/>
      <c r="BX37" s="272"/>
      <c r="BY37" s="272"/>
      <c r="BZ37" s="272"/>
      <c r="CA37" s="272"/>
      <c r="CB37" s="272"/>
    </row>
    <row r="38" customFormat="false" ht="13.5" hidden="false" customHeight="false" outlineLevel="0" collapsed="false">
      <c r="A38" s="52"/>
      <c r="B38" s="52"/>
      <c r="C38" s="52"/>
      <c r="D38" s="52"/>
      <c r="E38" s="162"/>
      <c r="F38" s="162"/>
      <c r="G38" s="162"/>
      <c r="H38" s="162"/>
      <c r="I38" s="163"/>
      <c r="J38" s="163"/>
      <c r="K38" s="163"/>
      <c r="L38" s="163"/>
      <c r="M38" s="279"/>
      <c r="N38" s="279"/>
      <c r="O38" s="279"/>
      <c r="P38" s="279"/>
      <c r="Q38" s="279"/>
      <c r="R38" s="279"/>
      <c r="S38" s="279"/>
      <c r="T38" s="279"/>
      <c r="U38" s="279"/>
      <c r="V38" s="279"/>
      <c r="W38" s="279"/>
      <c r="X38" s="279"/>
      <c r="Y38" s="279"/>
      <c r="Z38" s="279"/>
      <c r="AA38" s="279"/>
      <c r="AB38" s="274" t="str">
        <f aca="false">C27</f>
        <v>3. M</v>
      </c>
      <c r="AC38" s="274"/>
      <c r="AD38" s="274"/>
      <c r="AE38" s="274"/>
      <c r="AF38" s="274"/>
      <c r="AG38" s="274"/>
      <c r="AH38" s="274"/>
      <c r="AI38" s="274"/>
      <c r="AJ38" s="274"/>
      <c r="AK38" s="274"/>
      <c r="AL38" s="274"/>
      <c r="AM38" s="274"/>
      <c r="AN38" s="274"/>
      <c r="AO38" s="274"/>
      <c r="AP38" s="274"/>
      <c r="AQ38" s="164" t="s">
        <v>8</v>
      </c>
      <c r="AR38" s="275" t="str">
        <f aca="false">AZ27</f>
        <v>3. N</v>
      </c>
      <c r="AS38" s="275"/>
      <c r="AT38" s="275"/>
      <c r="AU38" s="275"/>
      <c r="AV38" s="275"/>
      <c r="AW38" s="275"/>
      <c r="AX38" s="275"/>
      <c r="AY38" s="275"/>
      <c r="AZ38" s="275"/>
      <c r="BA38" s="275"/>
      <c r="BB38" s="275"/>
      <c r="BC38" s="275"/>
      <c r="BD38" s="275"/>
      <c r="BE38" s="275"/>
      <c r="BF38" s="275"/>
      <c r="BG38" s="280" t="s">
        <v>240</v>
      </c>
      <c r="BH38" s="280"/>
      <c r="BI38" s="280"/>
      <c r="BJ38" s="280"/>
      <c r="BK38" s="280"/>
      <c r="BL38" s="280"/>
      <c r="BM38" s="280"/>
      <c r="BN38" s="277" t="str">
        <f aca="false">AZ26</f>
        <v>2. N</v>
      </c>
      <c r="BO38" s="277"/>
      <c r="BP38" s="277"/>
      <c r="BQ38" s="277"/>
      <c r="BR38" s="277"/>
      <c r="BS38" s="277"/>
      <c r="BT38" s="277"/>
      <c r="BU38" s="277"/>
      <c r="BV38" s="277"/>
      <c r="BW38" s="277"/>
      <c r="BX38" s="277"/>
      <c r="BY38" s="277"/>
      <c r="BZ38" s="277"/>
      <c r="CA38" s="277"/>
      <c r="CB38" s="277"/>
    </row>
    <row r="39" customFormat="false" ht="12.75" hidden="false" customHeight="false" outlineLevel="0" collapsed="false">
      <c r="A39" s="13" t="n">
        <v>13</v>
      </c>
      <c r="B39" s="13"/>
      <c r="C39" s="13"/>
      <c r="D39" s="13"/>
      <c r="E39" s="146" t="n">
        <f aca="false">[1]Übersicht!E188</f>
        <v>0.583333333333333</v>
      </c>
      <c r="F39" s="146"/>
      <c r="G39" s="146"/>
      <c r="H39" s="146"/>
      <c r="I39" s="147" t="n">
        <v>12</v>
      </c>
      <c r="J39" s="147"/>
      <c r="K39" s="147"/>
      <c r="L39" s="147"/>
      <c r="M39" s="14" t="s">
        <v>284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65" t="s">
        <v>241</v>
      </c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148" t="s">
        <v>8</v>
      </c>
      <c r="AR39" s="278" t="s">
        <v>242</v>
      </c>
      <c r="AS39" s="278"/>
      <c r="AT39" s="278"/>
      <c r="AU39" s="278"/>
      <c r="AV39" s="278"/>
      <c r="AW39" s="278"/>
      <c r="AX39" s="278"/>
      <c r="AY39" s="278"/>
      <c r="AZ39" s="278"/>
      <c r="BA39" s="278"/>
      <c r="BB39" s="278"/>
      <c r="BC39" s="278"/>
      <c r="BD39" s="278"/>
      <c r="BE39" s="278"/>
      <c r="BF39" s="278"/>
      <c r="BG39" s="160" t="n">
        <f aca="false">[1]Übersicht!BG199</f>
        <v>0</v>
      </c>
      <c r="BH39" s="160"/>
      <c r="BI39" s="160"/>
      <c r="BJ39" s="148" t="str">
        <f aca="false">[1]Übersicht!BJ199</f>
        <v>:</v>
      </c>
      <c r="BK39" s="161" t="n">
        <f aca="false">[1]Übersicht!BK199</f>
        <v>0</v>
      </c>
      <c r="BL39" s="161"/>
      <c r="BM39" s="161"/>
      <c r="BN39" s="272" t="str">
        <f aca="false">C27</f>
        <v>3. M</v>
      </c>
      <c r="BO39" s="272"/>
      <c r="BP39" s="272"/>
      <c r="BQ39" s="272"/>
      <c r="BR39" s="272"/>
      <c r="BS39" s="272"/>
      <c r="BT39" s="272"/>
      <c r="BU39" s="272"/>
      <c r="BV39" s="272"/>
      <c r="BW39" s="272"/>
      <c r="BX39" s="272"/>
      <c r="BY39" s="272"/>
      <c r="BZ39" s="272"/>
      <c r="CA39" s="272"/>
      <c r="CB39" s="272"/>
    </row>
    <row r="40" customFormat="false" ht="13.5" hidden="false" customHeight="false" outlineLevel="0" collapsed="false">
      <c r="A40" s="52"/>
      <c r="B40" s="52"/>
      <c r="C40" s="52"/>
      <c r="D40" s="52"/>
      <c r="E40" s="162"/>
      <c r="F40" s="162"/>
      <c r="G40" s="162"/>
      <c r="H40" s="162"/>
      <c r="I40" s="163"/>
      <c r="J40" s="163"/>
      <c r="K40" s="163"/>
      <c r="L40" s="163"/>
      <c r="M40" s="279"/>
      <c r="N40" s="279"/>
      <c r="O40" s="279"/>
      <c r="P40" s="279"/>
      <c r="Q40" s="279"/>
      <c r="R40" s="279"/>
      <c r="S40" s="279"/>
      <c r="T40" s="279"/>
      <c r="U40" s="279"/>
      <c r="V40" s="279"/>
      <c r="W40" s="279"/>
      <c r="X40" s="279"/>
      <c r="Y40" s="279"/>
      <c r="Z40" s="279"/>
      <c r="AA40" s="279"/>
      <c r="AB40" s="274" t="s">
        <v>243</v>
      </c>
      <c r="AC40" s="274"/>
      <c r="AD40" s="274"/>
      <c r="AE40" s="274"/>
      <c r="AF40" s="274"/>
      <c r="AG40" s="274"/>
      <c r="AH40" s="274"/>
      <c r="AI40" s="274"/>
      <c r="AJ40" s="274"/>
      <c r="AK40" s="274"/>
      <c r="AL40" s="274"/>
      <c r="AM40" s="274"/>
      <c r="AN40" s="274"/>
      <c r="AO40" s="274"/>
      <c r="AP40" s="274"/>
      <c r="AQ40" s="164" t="s">
        <v>8</v>
      </c>
      <c r="AR40" s="275" t="s">
        <v>244</v>
      </c>
      <c r="AS40" s="275"/>
      <c r="AT40" s="275"/>
      <c r="AU40" s="275"/>
      <c r="AV40" s="275"/>
      <c r="AW40" s="275"/>
      <c r="AX40" s="275"/>
      <c r="AY40" s="275"/>
      <c r="AZ40" s="275"/>
      <c r="BA40" s="275"/>
      <c r="BB40" s="275"/>
      <c r="BC40" s="275"/>
      <c r="BD40" s="275"/>
      <c r="BE40" s="275"/>
      <c r="BF40" s="275"/>
      <c r="BG40" s="280" t="s">
        <v>245</v>
      </c>
      <c r="BH40" s="280"/>
      <c r="BI40" s="280"/>
      <c r="BJ40" s="280"/>
      <c r="BK40" s="280"/>
      <c r="BL40" s="280"/>
      <c r="BM40" s="280"/>
      <c r="BN40" s="277" t="str">
        <f aca="false">C27</f>
        <v>3. M</v>
      </c>
      <c r="BO40" s="277"/>
      <c r="BP40" s="277"/>
      <c r="BQ40" s="277"/>
      <c r="BR40" s="277"/>
      <c r="BS40" s="277"/>
      <c r="BT40" s="277"/>
      <c r="BU40" s="277"/>
      <c r="BV40" s="277"/>
      <c r="BW40" s="277"/>
      <c r="BX40" s="277"/>
      <c r="BY40" s="277"/>
      <c r="BZ40" s="277"/>
      <c r="CA40" s="277"/>
      <c r="CB40" s="277"/>
    </row>
    <row r="41" customFormat="false" ht="12.75" hidden="false" customHeight="false" outlineLevel="0" collapsed="false">
      <c r="A41" s="37" t="n">
        <v>13</v>
      </c>
      <c r="B41" s="37"/>
      <c r="C41" s="37"/>
      <c r="D41" s="37"/>
      <c r="E41" s="155" t="n">
        <f aca="false">E39</f>
        <v>0.583333333333333</v>
      </c>
      <c r="F41" s="155"/>
      <c r="G41" s="155"/>
      <c r="H41" s="155"/>
      <c r="I41" s="147" t="n">
        <v>13</v>
      </c>
      <c r="J41" s="147"/>
      <c r="K41" s="147"/>
      <c r="L41" s="147"/>
      <c r="M41" s="14" t="s">
        <v>284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32" t="s">
        <v>246</v>
      </c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70" t="s">
        <v>8</v>
      </c>
      <c r="AR41" s="282" t="s">
        <v>247</v>
      </c>
      <c r="AS41" s="282"/>
      <c r="AT41" s="282"/>
      <c r="AU41" s="282"/>
      <c r="AV41" s="282"/>
      <c r="AW41" s="282"/>
      <c r="AX41" s="282"/>
      <c r="AY41" s="282"/>
      <c r="AZ41" s="282"/>
      <c r="BA41" s="282"/>
      <c r="BB41" s="282"/>
      <c r="BC41" s="282"/>
      <c r="BD41" s="282"/>
      <c r="BE41" s="282"/>
      <c r="BF41" s="282"/>
      <c r="BG41" s="149" t="n">
        <f aca="false">[1]Übersicht!BG200</f>
        <v>0</v>
      </c>
      <c r="BH41" s="149"/>
      <c r="BI41" s="149"/>
      <c r="BJ41" s="70" t="str">
        <f aca="false">[1]Übersicht!BJ200</f>
        <v>:</v>
      </c>
      <c r="BK41" s="150" t="n">
        <f aca="false">[1]Übersicht!BK200</f>
        <v>0</v>
      </c>
      <c r="BL41" s="150"/>
      <c r="BM41" s="150"/>
      <c r="BN41" s="272" t="str">
        <f aca="false">AZ27</f>
        <v>3. N</v>
      </c>
      <c r="BO41" s="272"/>
      <c r="BP41" s="272"/>
      <c r="BQ41" s="272"/>
      <c r="BR41" s="272"/>
      <c r="BS41" s="272"/>
      <c r="BT41" s="272"/>
      <c r="BU41" s="272"/>
      <c r="BV41" s="272"/>
      <c r="BW41" s="272"/>
      <c r="BX41" s="272"/>
      <c r="BY41" s="272"/>
      <c r="BZ41" s="272"/>
      <c r="CA41" s="272"/>
      <c r="CB41" s="272"/>
    </row>
    <row r="42" customFormat="false" ht="13.5" hidden="false" customHeight="false" outlineLevel="0" collapsed="false">
      <c r="A42" s="52"/>
      <c r="B42" s="52"/>
      <c r="C42" s="52"/>
      <c r="D42" s="52"/>
      <c r="E42" s="162"/>
      <c r="F42" s="162"/>
      <c r="G42" s="162"/>
      <c r="H42" s="162"/>
      <c r="I42" s="163"/>
      <c r="J42" s="163"/>
      <c r="K42" s="163"/>
      <c r="L42" s="163"/>
      <c r="M42" s="283"/>
      <c r="N42" s="283"/>
      <c r="O42" s="283"/>
      <c r="P42" s="283"/>
      <c r="Q42" s="283"/>
      <c r="R42" s="283"/>
      <c r="S42" s="283"/>
      <c r="T42" s="283"/>
      <c r="U42" s="283"/>
      <c r="V42" s="283"/>
      <c r="W42" s="283"/>
      <c r="X42" s="283"/>
      <c r="Y42" s="283"/>
      <c r="Z42" s="283"/>
      <c r="AA42" s="283"/>
      <c r="AB42" s="274" t="s">
        <v>248</v>
      </c>
      <c r="AC42" s="274"/>
      <c r="AD42" s="274"/>
      <c r="AE42" s="274"/>
      <c r="AF42" s="274"/>
      <c r="AG42" s="274"/>
      <c r="AH42" s="274"/>
      <c r="AI42" s="274"/>
      <c r="AJ42" s="274"/>
      <c r="AK42" s="274"/>
      <c r="AL42" s="274"/>
      <c r="AM42" s="274"/>
      <c r="AN42" s="274"/>
      <c r="AO42" s="274"/>
      <c r="AP42" s="274"/>
      <c r="AQ42" s="164" t="s">
        <v>8</v>
      </c>
      <c r="AR42" s="275" t="s">
        <v>249</v>
      </c>
      <c r="AS42" s="275"/>
      <c r="AT42" s="275"/>
      <c r="AU42" s="275"/>
      <c r="AV42" s="275"/>
      <c r="AW42" s="275"/>
      <c r="AX42" s="275"/>
      <c r="AY42" s="275"/>
      <c r="AZ42" s="275"/>
      <c r="BA42" s="275"/>
      <c r="BB42" s="275"/>
      <c r="BC42" s="275"/>
      <c r="BD42" s="275"/>
      <c r="BE42" s="275"/>
      <c r="BF42" s="275"/>
      <c r="BG42" s="280" t="s">
        <v>250</v>
      </c>
      <c r="BH42" s="280"/>
      <c r="BI42" s="280"/>
      <c r="BJ42" s="280"/>
      <c r="BK42" s="280"/>
      <c r="BL42" s="280"/>
      <c r="BM42" s="280"/>
      <c r="BN42" s="277" t="str">
        <f aca="false">AZ27</f>
        <v>3. N</v>
      </c>
      <c r="BO42" s="277"/>
      <c r="BP42" s="277"/>
      <c r="BQ42" s="277"/>
      <c r="BR42" s="277"/>
      <c r="BS42" s="277"/>
      <c r="BT42" s="277"/>
      <c r="BU42" s="277"/>
      <c r="BV42" s="277"/>
      <c r="BW42" s="277"/>
      <c r="BX42" s="277"/>
      <c r="BY42" s="277"/>
      <c r="BZ42" s="277"/>
      <c r="CA42" s="277"/>
      <c r="CB42" s="277"/>
    </row>
    <row r="44" customFormat="false" ht="18.75" hidden="false" customHeight="false" outlineLevel="0" collapsed="false">
      <c r="A44" s="184" t="s">
        <v>251</v>
      </c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84"/>
      <c r="BJ44" s="184"/>
      <c r="BK44" s="184"/>
      <c r="BL44" s="184"/>
      <c r="BM44" s="184"/>
      <c r="BN44" s="184"/>
      <c r="BO44" s="184"/>
      <c r="BP44" s="184"/>
      <c r="BQ44" s="184"/>
      <c r="BR44" s="184"/>
      <c r="BS44" s="184"/>
      <c r="BT44" s="184"/>
      <c r="BU44" s="184"/>
      <c r="BV44" s="184"/>
      <c r="BW44" s="184"/>
      <c r="BX44" s="184"/>
      <c r="BY44" s="184"/>
      <c r="BZ44" s="184"/>
      <c r="CA44" s="184"/>
      <c r="CB44" s="184"/>
    </row>
    <row r="45" customFormat="false" ht="13.5" hidden="false" customHeight="false" outlineLevel="0" collapsed="false">
      <c r="A45" s="173"/>
      <c r="B45" s="173"/>
      <c r="C45" s="173"/>
      <c r="D45" s="173"/>
      <c r="E45" s="174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  <c r="AQ45" s="172"/>
      <c r="AR45" s="173"/>
      <c r="AS45" s="173"/>
      <c r="AT45" s="173"/>
      <c r="AU45" s="173"/>
      <c r="AV45" s="173"/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3"/>
      <c r="BH45" s="173"/>
      <c r="BI45" s="173"/>
      <c r="BJ45" s="172"/>
      <c r="BK45" s="173"/>
      <c r="BL45" s="173"/>
      <c r="BM45" s="173"/>
      <c r="BN45" s="173"/>
      <c r="BO45" s="173"/>
      <c r="BP45" s="173"/>
      <c r="BQ45" s="173"/>
      <c r="BR45" s="173"/>
      <c r="BS45" s="173"/>
      <c r="BT45" s="173"/>
      <c r="BU45" s="173"/>
      <c r="BV45" s="173"/>
      <c r="BW45" s="173"/>
      <c r="BX45" s="173"/>
      <c r="BY45" s="173"/>
      <c r="BZ45" s="173"/>
      <c r="CA45" s="173"/>
      <c r="CB45" s="173"/>
    </row>
    <row r="46" customFormat="false" ht="13.5" hidden="false" customHeight="false" outlineLevel="0" collapsed="false">
      <c r="A46" s="171"/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2"/>
      <c r="S46" s="172"/>
      <c r="T46" s="172"/>
      <c r="U46" s="172"/>
      <c r="V46" s="138" t="s">
        <v>181</v>
      </c>
      <c r="W46" s="138"/>
      <c r="X46" s="199" t="s">
        <v>182</v>
      </c>
      <c r="Y46" s="199"/>
      <c r="Z46" s="199"/>
      <c r="AA46" s="199"/>
      <c r="AB46" s="199"/>
      <c r="AC46" s="199"/>
      <c r="AD46" s="199"/>
      <c r="AE46" s="199"/>
      <c r="AF46" s="199"/>
      <c r="AG46" s="199"/>
      <c r="AH46" s="199"/>
      <c r="AI46" s="199"/>
      <c r="AJ46" s="199"/>
      <c r="AK46" s="199"/>
      <c r="AL46" s="199"/>
      <c r="AM46" s="172"/>
      <c r="AN46" s="172"/>
      <c r="AO46" s="172"/>
      <c r="AP46" s="172"/>
      <c r="AQ46" s="138" t="s">
        <v>181</v>
      </c>
      <c r="AR46" s="138"/>
      <c r="AS46" s="199" t="s">
        <v>182</v>
      </c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72"/>
      <c r="BI46" s="172"/>
      <c r="BJ46" s="172"/>
      <c r="BK46" s="172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</row>
    <row r="47" customFormat="false" ht="12.75" hidden="false" customHeight="false" outlineLevel="0" collapsed="false">
      <c r="A47" s="173"/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2"/>
      <c r="S47" s="172"/>
      <c r="T47" s="172"/>
      <c r="U47" s="172"/>
      <c r="V47" s="13" t="n">
        <v>1</v>
      </c>
      <c r="W47" s="13"/>
      <c r="X47" s="151" t="str">
        <f aca="false">IF(BG41&lt;BK41,AR41,AB41)</f>
        <v>S. HF1</v>
      </c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72"/>
      <c r="AN47" s="172"/>
      <c r="AO47" s="172"/>
      <c r="AP47" s="172"/>
      <c r="AQ47" s="13" t="n">
        <v>5</v>
      </c>
      <c r="AR47" s="13"/>
      <c r="AS47" s="244" t="str">
        <f aca="false">IF(BG37&gt;BK37,AB37,AR37)</f>
        <v>3. N</v>
      </c>
      <c r="AT47" s="244"/>
      <c r="AU47" s="244"/>
      <c r="AV47" s="244"/>
      <c r="AW47" s="244"/>
      <c r="AX47" s="244"/>
      <c r="AY47" s="244"/>
      <c r="AZ47" s="244"/>
      <c r="BA47" s="244"/>
      <c r="BB47" s="244"/>
      <c r="BC47" s="244"/>
      <c r="BD47" s="244"/>
      <c r="BE47" s="244"/>
      <c r="BF47" s="244"/>
      <c r="BG47" s="244"/>
      <c r="BH47" s="172"/>
      <c r="BI47" s="172"/>
      <c r="BJ47" s="172"/>
      <c r="BK47" s="172"/>
      <c r="BL47" s="173"/>
      <c r="BM47" s="173"/>
      <c r="BN47" s="173"/>
      <c r="BO47" s="173"/>
      <c r="BP47" s="173"/>
      <c r="BQ47" s="173"/>
      <c r="BR47" s="173"/>
      <c r="BS47" s="173"/>
      <c r="BT47" s="173"/>
      <c r="BU47" s="173"/>
      <c r="BV47" s="173"/>
      <c r="BW47" s="173"/>
      <c r="BX47" s="173"/>
      <c r="BY47" s="173"/>
      <c r="BZ47" s="173"/>
      <c r="CA47" s="173"/>
      <c r="CB47" s="173"/>
    </row>
    <row r="48" customFormat="false" ht="12.75" hidden="false" customHeight="false" outlineLevel="0" collapsed="false">
      <c r="A48" s="173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2"/>
      <c r="S48" s="172"/>
      <c r="T48" s="172"/>
      <c r="U48" s="172"/>
      <c r="V48" s="21" t="n">
        <v>2</v>
      </c>
      <c r="W48" s="21"/>
      <c r="X48" s="180" t="str">
        <f aca="false">IF(BG41&gt;BK41,AR41,AB41)</f>
        <v>S. HF1</v>
      </c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80"/>
      <c r="AL48" s="180"/>
      <c r="AM48" s="172"/>
      <c r="AN48" s="172"/>
      <c r="AO48" s="172"/>
      <c r="AP48" s="172"/>
      <c r="AQ48" s="21" t="n">
        <v>6</v>
      </c>
      <c r="AR48" s="21"/>
      <c r="AS48" s="180" t="str">
        <f aca="false">IF(BG37&lt;BK37,AB37,AR37)</f>
        <v>3. N</v>
      </c>
      <c r="AT48" s="180"/>
      <c r="AU48" s="180"/>
      <c r="AV48" s="180"/>
      <c r="AW48" s="180"/>
      <c r="AX48" s="180"/>
      <c r="AY48" s="180"/>
      <c r="AZ48" s="180"/>
      <c r="BA48" s="180"/>
      <c r="BB48" s="180"/>
      <c r="BC48" s="180"/>
      <c r="BD48" s="180"/>
      <c r="BE48" s="180"/>
      <c r="BF48" s="180"/>
      <c r="BG48" s="180"/>
      <c r="BH48" s="172"/>
      <c r="BI48" s="172"/>
      <c r="BJ48" s="172"/>
      <c r="BK48" s="172"/>
      <c r="BL48" s="173"/>
      <c r="BM48" s="173"/>
      <c r="BN48" s="173"/>
      <c r="BO48" s="173"/>
      <c r="BP48" s="173"/>
      <c r="BQ48" s="173"/>
      <c r="BR48" s="173"/>
      <c r="BS48" s="173"/>
      <c r="BT48" s="173"/>
      <c r="BU48" s="173"/>
      <c r="BV48" s="173"/>
      <c r="BW48" s="173"/>
      <c r="BX48" s="173"/>
      <c r="BY48" s="173"/>
      <c r="BZ48" s="173"/>
      <c r="CA48" s="173"/>
      <c r="CB48" s="173"/>
    </row>
    <row r="49" customFormat="false" ht="12.75" hidden="false" customHeight="false" outlineLevel="0" collapsed="false">
      <c r="A49" s="173"/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2"/>
      <c r="S49" s="172"/>
      <c r="T49" s="172"/>
      <c r="U49" s="172"/>
      <c r="V49" s="21" t="n">
        <v>3</v>
      </c>
      <c r="W49" s="21"/>
      <c r="X49" s="180" t="str">
        <f aca="false">IF(BG39&lt;BK39,AR39,AB39)</f>
        <v>V. HF1</v>
      </c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80"/>
      <c r="AL49" s="180"/>
      <c r="AM49" s="172"/>
      <c r="AN49" s="172"/>
      <c r="AO49" s="172"/>
      <c r="AP49" s="172"/>
      <c r="AQ49" s="21" t="n">
        <v>7</v>
      </c>
      <c r="AR49" s="21"/>
      <c r="AS49" s="284" t="str">
        <f aca="false">IF(BG35&gt;BK35,AB35,AR35)</f>
        <v>4. N</v>
      </c>
      <c r="AT49" s="284"/>
      <c r="AU49" s="284"/>
      <c r="AV49" s="284"/>
      <c r="AW49" s="284"/>
      <c r="AX49" s="284"/>
      <c r="AY49" s="284"/>
      <c r="AZ49" s="284"/>
      <c r="BA49" s="284"/>
      <c r="BB49" s="284"/>
      <c r="BC49" s="284"/>
      <c r="BD49" s="284"/>
      <c r="BE49" s="284"/>
      <c r="BF49" s="284"/>
      <c r="BG49" s="284"/>
      <c r="BH49" s="172"/>
      <c r="BI49" s="172"/>
      <c r="BJ49" s="172"/>
      <c r="BK49" s="172"/>
      <c r="BL49" s="173"/>
      <c r="BM49" s="173"/>
      <c r="BN49" s="173"/>
      <c r="BO49" s="173"/>
      <c r="BP49" s="173"/>
      <c r="BQ49" s="173"/>
      <c r="BR49" s="173"/>
      <c r="BS49" s="173"/>
      <c r="BT49" s="173"/>
      <c r="BU49" s="173"/>
      <c r="BV49" s="173"/>
      <c r="BW49" s="173"/>
      <c r="BX49" s="173"/>
      <c r="BY49" s="173"/>
      <c r="BZ49" s="173"/>
      <c r="CA49" s="173"/>
      <c r="CB49" s="173"/>
    </row>
    <row r="50" customFormat="false" ht="13.5" hidden="false" customHeight="false" outlineLevel="0" collapsed="false">
      <c r="A50" s="173"/>
      <c r="B50" s="173"/>
      <c r="C50" s="173"/>
      <c r="D50" s="173"/>
      <c r="E50" s="174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52" t="n">
        <v>4</v>
      </c>
      <c r="W50" s="52"/>
      <c r="X50" s="167" t="str">
        <f aca="false">IF(BG39&gt;BK39,AR39,AB39)</f>
        <v>V. HF1</v>
      </c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67"/>
      <c r="AL50" s="167"/>
      <c r="AM50" s="173"/>
      <c r="AN50" s="173"/>
      <c r="AO50" s="173"/>
      <c r="AP50" s="173"/>
      <c r="AQ50" s="52" t="n">
        <v>8</v>
      </c>
      <c r="AR50" s="52"/>
      <c r="AS50" s="167" t="str">
        <f aca="false">IF(BG35&lt;BK35,AB35,AR35)</f>
        <v>4. N</v>
      </c>
      <c r="AT50" s="167"/>
      <c r="AU50" s="167"/>
      <c r="AV50" s="167"/>
      <c r="AW50" s="167"/>
      <c r="AX50" s="167"/>
      <c r="AY50" s="167"/>
      <c r="AZ50" s="167"/>
      <c r="BA50" s="167"/>
      <c r="BB50" s="167"/>
      <c r="BC50" s="167"/>
      <c r="BD50" s="167"/>
      <c r="BE50" s="167"/>
      <c r="BF50" s="167"/>
      <c r="BG50" s="167"/>
      <c r="BH50" s="173"/>
      <c r="BI50" s="173"/>
      <c r="BJ50" s="172"/>
      <c r="BK50" s="173"/>
      <c r="BL50" s="173"/>
      <c r="BM50" s="173"/>
      <c r="BN50" s="173"/>
      <c r="BO50" s="173"/>
      <c r="BP50" s="173"/>
      <c r="BQ50" s="173"/>
      <c r="BR50" s="173"/>
      <c r="BS50" s="173"/>
      <c r="BT50" s="173"/>
      <c r="BU50" s="173"/>
      <c r="BV50" s="173"/>
      <c r="BW50" s="173"/>
      <c r="BX50" s="173"/>
      <c r="BY50" s="173"/>
      <c r="BZ50" s="173"/>
      <c r="CA50" s="173"/>
      <c r="CB50" s="173"/>
    </row>
    <row r="68" customFormat="false" ht="21" hidden="false" customHeight="false" outlineLevel="0" collapsed="false">
      <c r="A68" s="3" t="s">
        <v>304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</row>
    <row r="69" customFormat="false" ht="13.5" hidden="false" customHeight="false" outlineLevel="0" collapsed="false"/>
    <row r="70" customFormat="false" ht="12.75" hidden="false" customHeight="false" outlineLevel="0" collapsed="false">
      <c r="A70" s="200" t="str">
        <f aca="false">O4</f>
        <v>Gruppe M</v>
      </c>
      <c r="B70" s="200"/>
      <c r="C70" s="200"/>
      <c r="D70" s="200"/>
      <c r="E70" s="200"/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1" t="str">
        <f aca="false">O5</f>
        <v>GS Ahlerstedt 2</v>
      </c>
      <c r="Q70" s="201"/>
      <c r="R70" s="201"/>
      <c r="S70" s="201"/>
      <c r="T70" s="201"/>
      <c r="U70" s="201"/>
      <c r="V70" s="201"/>
      <c r="W70" s="202" t="str">
        <f aca="false">O6</f>
        <v>GS Bardowick 3</v>
      </c>
      <c r="X70" s="202"/>
      <c r="Y70" s="202"/>
      <c r="Z70" s="202"/>
      <c r="AA70" s="202"/>
      <c r="AB70" s="202"/>
      <c r="AC70" s="202"/>
      <c r="AD70" s="201" t="str">
        <f aca="false">AD5</f>
        <v>GS Dahlenburg 2</v>
      </c>
      <c r="AE70" s="201"/>
      <c r="AF70" s="201"/>
      <c r="AG70" s="201"/>
      <c r="AH70" s="201"/>
      <c r="AI70" s="201"/>
      <c r="AJ70" s="201"/>
      <c r="AK70" s="285" t="str">
        <f aca="false">AD6</f>
        <v>GS Mulsum-Ku. 2</v>
      </c>
      <c r="AL70" s="285"/>
      <c r="AM70" s="285"/>
      <c r="AN70" s="285"/>
      <c r="AO70" s="285"/>
      <c r="AP70" s="285"/>
      <c r="AQ70" s="285"/>
      <c r="AR70" s="230"/>
      <c r="AS70" s="230"/>
      <c r="AT70" s="230"/>
      <c r="AU70" s="230"/>
      <c r="AV70" s="230"/>
      <c r="AW70" s="230"/>
      <c r="AX70" s="230"/>
      <c r="AY70" s="203" t="s">
        <v>183</v>
      </c>
      <c r="AZ70" s="203"/>
      <c r="BA70" s="203"/>
      <c r="BB70" s="203"/>
      <c r="BC70" s="203"/>
      <c r="BD70" s="203"/>
      <c r="BE70" s="203"/>
      <c r="BF70" s="204" t="s">
        <v>184</v>
      </c>
      <c r="BG70" s="204"/>
      <c r="BH70" s="204"/>
      <c r="BI70" s="204"/>
      <c r="BJ70" s="204"/>
      <c r="BK70" s="204"/>
      <c r="BL70" s="204"/>
      <c r="BM70" s="203" t="s">
        <v>196</v>
      </c>
      <c r="BN70" s="203"/>
      <c r="BO70" s="203"/>
      <c r="BP70" s="203"/>
      <c r="BQ70" s="203"/>
      <c r="BR70" s="203"/>
      <c r="BS70" s="203"/>
    </row>
    <row r="71" customFormat="false" ht="13.5" hidden="false" customHeight="false" outlineLevel="0" collapsed="false">
      <c r="A71" s="200"/>
      <c r="B71" s="200"/>
      <c r="C71" s="200"/>
      <c r="D71" s="200"/>
      <c r="E71" s="200"/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1"/>
      <c r="Q71" s="201"/>
      <c r="R71" s="201"/>
      <c r="S71" s="201"/>
      <c r="T71" s="201"/>
      <c r="U71" s="201"/>
      <c r="V71" s="201"/>
      <c r="W71" s="202"/>
      <c r="X71" s="202"/>
      <c r="Y71" s="202"/>
      <c r="Z71" s="202"/>
      <c r="AA71" s="202"/>
      <c r="AB71" s="202"/>
      <c r="AC71" s="202"/>
      <c r="AD71" s="201"/>
      <c r="AE71" s="201"/>
      <c r="AF71" s="201"/>
      <c r="AG71" s="201"/>
      <c r="AH71" s="201"/>
      <c r="AI71" s="201"/>
      <c r="AJ71" s="201"/>
      <c r="AK71" s="285"/>
      <c r="AL71" s="285"/>
      <c r="AM71" s="285"/>
      <c r="AN71" s="285"/>
      <c r="AO71" s="285"/>
      <c r="AP71" s="285"/>
      <c r="AQ71" s="285"/>
      <c r="AR71" s="230"/>
      <c r="AS71" s="230"/>
      <c r="AT71" s="230"/>
      <c r="AU71" s="230"/>
      <c r="AV71" s="230"/>
      <c r="AW71" s="230"/>
      <c r="AX71" s="230"/>
      <c r="AY71" s="203"/>
      <c r="AZ71" s="203"/>
      <c r="BA71" s="203"/>
      <c r="BB71" s="203"/>
      <c r="BC71" s="203"/>
      <c r="BD71" s="203"/>
      <c r="BE71" s="203"/>
      <c r="BF71" s="204"/>
      <c r="BG71" s="204"/>
      <c r="BH71" s="204"/>
      <c r="BI71" s="204"/>
      <c r="BJ71" s="204"/>
      <c r="BK71" s="204"/>
      <c r="BL71" s="204"/>
      <c r="BM71" s="203"/>
      <c r="BN71" s="203"/>
      <c r="BO71" s="203"/>
      <c r="BP71" s="203"/>
      <c r="BQ71" s="203"/>
      <c r="BR71" s="203"/>
      <c r="BS71" s="203"/>
    </row>
    <row r="72" customFormat="false" ht="12.75" hidden="false" customHeight="false" outlineLevel="0" collapsed="false">
      <c r="A72" s="205" t="str">
        <f aca="false">P70</f>
        <v>GS Ahlerstedt 2</v>
      </c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6" t="s">
        <v>197</v>
      </c>
      <c r="Q72" s="206"/>
      <c r="R72" s="206"/>
      <c r="S72" s="206"/>
      <c r="T72" s="206"/>
      <c r="U72" s="206"/>
      <c r="V72" s="206"/>
      <c r="W72" s="16" t="n">
        <f aca="false">BG9</f>
        <v>0</v>
      </c>
      <c r="X72" s="16"/>
      <c r="Y72" s="16"/>
      <c r="Z72" s="179" t="str">
        <f aca="false">BJ9</f>
        <v>:</v>
      </c>
      <c r="AA72" s="16" t="n">
        <f aca="false">BK9</f>
        <v>0</v>
      </c>
      <c r="AB72" s="16"/>
      <c r="AC72" s="16"/>
      <c r="AD72" s="207" t="n">
        <f aca="false">BG13</f>
        <v>0</v>
      </c>
      <c r="AE72" s="207"/>
      <c r="AF72" s="207"/>
      <c r="AG72" s="179" t="str">
        <f aca="false">BJ13</f>
        <v>:</v>
      </c>
      <c r="AH72" s="208" t="n">
        <f aca="false">BK13</f>
        <v>0</v>
      </c>
      <c r="AI72" s="208"/>
      <c r="AJ72" s="208"/>
      <c r="AK72" s="16" t="n">
        <f aca="false">BG17</f>
        <v>0</v>
      </c>
      <c r="AL72" s="16"/>
      <c r="AM72" s="16"/>
      <c r="AN72" s="179" t="str">
        <f aca="false">BJ17</f>
        <v>:</v>
      </c>
      <c r="AO72" s="208" t="n">
        <f aca="false">BK17</f>
        <v>0</v>
      </c>
      <c r="AP72" s="208"/>
      <c r="AQ72" s="208"/>
      <c r="AR72" s="80"/>
      <c r="AS72" s="80"/>
      <c r="AT72" s="80"/>
      <c r="AU72" s="24"/>
      <c r="AV72" s="80"/>
      <c r="AW72" s="80"/>
      <c r="AX72" s="80"/>
      <c r="AY72" s="44" t="n">
        <f aca="false">W72+AD72+AK72</f>
        <v>0</v>
      </c>
      <c r="AZ72" s="44"/>
      <c r="BA72" s="44"/>
      <c r="BB72" s="209" t="s">
        <v>12</v>
      </c>
      <c r="BC72" s="178" t="n">
        <f aca="false">AO72+AH72+AA72</f>
        <v>0</v>
      </c>
      <c r="BD72" s="178"/>
      <c r="BE72" s="178"/>
      <c r="BF72" s="210" t="n">
        <f aca="false">AK73+AD73+W73</f>
        <v>0</v>
      </c>
      <c r="BG72" s="210"/>
      <c r="BH72" s="210"/>
      <c r="BI72" s="211" t="s">
        <v>12</v>
      </c>
      <c r="BJ72" s="210" t="n">
        <f aca="false">AO73+AH73+AA73</f>
        <v>0</v>
      </c>
      <c r="BK72" s="210"/>
      <c r="BL72" s="210"/>
      <c r="BM72" s="212" t="n">
        <f aca="false">RANK(BJ72,BJ$72:BL$79,1)</f>
        <v>1</v>
      </c>
      <c r="BN72" s="212"/>
      <c r="BO72" s="212"/>
      <c r="BP72" s="212"/>
      <c r="BQ72" s="212"/>
      <c r="BR72" s="212"/>
      <c r="BS72" s="212"/>
    </row>
    <row r="73" customFormat="false" ht="13.5" hidden="fals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6"/>
      <c r="Q73" s="206"/>
      <c r="R73" s="206"/>
      <c r="S73" s="206"/>
      <c r="T73" s="206"/>
      <c r="U73" s="206"/>
      <c r="V73" s="206"/>
      <c r="W73" s="214" t="n">
        <f aca="false">IF(W72+AA72&lt;1,0,IF(W72&lt;AA72,0,IF(W72=AA72,1,IF(W72&gt;AA72,2))))</f>
        <v>0</v>
      </c>
      <c r="X73" s="214"/>
      <c r="Y73" s="214"/>
      <c r="Z73" s="55" t="s">
        <v>12</v>
      </c>
      <c r="AA73" s="214" t="n">
        <f aca="false">IF(W72+AA72&lt;1,0,IF(W72&gt;AA72,0,IF(W72=AA72,1,IF(W72&lt;AA72,2))))</f>
        <v>0</v>
      </c>
      <c r="AB73" s="214"/>
      <c r="AC73" s="214"/>
      <c r="AD73" s="215" t="n">
        <f aca="false">IF(AD72+AH72&lt;1,0,IF(AD72&lt;AH72,0,IF(AD72=AH72,1,IF(AD72&gt;AH72,2))))</f>
        <v>0</v>
      </c>
      <c r="AE73" s="215"/>
      <c r="AF73" s="215"/>
      <c r="AG73" s="55" t="s">
        <v>12</v>
      </c>
      <c r="AH73" s="216" t="n">
        <f aca="false">IF(AD72+AH72&lt;1,0,IF(AD72&gt;AH72,0,IF(AD72=AH72,1,IF(AD72&lt;AH72,2))))</f>
        <v>0</v>
      </c>
      <c r="AI73" s="216"/>
      <c r="AJ73" s="216"/>
      <c r="AK73" s="214" t="n">
        <f aca="false">IF(AK72+AO72&lt;1,0,IF(AK72&lt;AO72,0,IF(AK72=AO72,1,IF(AK72&gt;AO72,2))))</f>
        <v>0</v>
      </c>
      <c r="AL73" s="214"/>
      <c r="AM73" s="214"/>
      <c r="AN73" s="55" t="s">
        <v>12</v>
      </c>
      <c r="AO73" s="216" t="n">
        <f aca="false">IF(AK72+AO72&lt;1,0,IF(AK72&gt;AO72,0,IF(AK72=AO72,1,IF(AK72&lt;AO72,2))))</f>
        <v>0</v>
      </c>
      <c r="AP73" s="216"/>
      <c r="AQ73" s="216"/>
      <c r="AR73" s="80"/>
      <c r="AS73" s="80"/>
      <c r="AT73" s="80"/>
      <c r="AU73" s="24"/>
      <c r="AV73" s="80"/>
      <c r="AW73" s="80"/>
      <c r="AX73" s="80"/>
      <c r="AY73" s="217" t="n">
        <f aca="false">AY72-BC72</f>
        <v>0</v>
      </c>
      <c r="AZ73" s="217"/>
      <c r="BA73" s="217"/>
      <c r="BB73" s="217"/>
      <c r="BC73" s="217"/>
      <c r="BD73" s="217"/>
      <c r="BE73" s="217"/>
      <c r="BF73" s="210"/>
      <c r="BG73" s="210"/>
      <c r="BH73" s="210"/>
      <c r="BI73" s="211"/>
      <c r="BJ73" s="211"/>
      <c r="BK73" s="210"/>
      <c r="BL73" s="210"/>
      <c r="BM73" s="212"/>
      <c r="BN73" s="212"/>
      <c r="BO73" s="212"/>
      <c r="BP73" s="212"/>
      <c r="BQ73" s="212"/>
      <c r="BR73" s="212"/>
      <c r="BS73" s="212"/>
    </row>
    <row r="74" customFormat="false" ht="12.75" hidden="false" customHeight="false" outlineLevel="0" collapsed="false">
      <c r="A74" s="218" t="str">
        <f aca="false">W70</f>
        <v>GS Bardowick 3</v>
      </c>
      <c r="B74" s="218"/>
      <c r="C74" s="218"/>
      <c r="D74" s="218"/>
      <c r="E74" s="218"/>
      <c r="F74" s="218"/>
      <c r="G74" s="218"/>
      <c r="H74" s="218"/>
      <c r="I74" s="218"/>
      <c r="J74" s="218"/>
      <c r="K74" s="218"/>
      <c r="L74" s="218"/>
      <c r="M74" s="218"/>
      <c r="N74" s="218"/>
      <c r="O74" s="218"/>
      <c r="P74" s="219" t="n">
        <f aca="false">AA72</f>
        <v>0</v>
      </c>
      <c r="Q74" s="219"/>
      <c r="R74" s="219"/>
      <c r="S74" s="179" t="s">
        <v>12</v>
      </c>
      <c r="T74" s="220" t="n">
        <f aca="false">W72</f>
        <v>0</v>
      </c>
      <c r="U74" s="220"/>
      <c r="V74" s="220"/>
      <c r="W74" s="221" t="s">
        <v>197</v>
      </c>
      <c r="X74" s="221"/>
      <c r="Y74" s="221"/>
      <c r="Z74" s="221"/>
      <c r="AA74" s="221"/>
      <c r="AB74" s="221"/>
      <c r="AC74" s="221"/>
      <c r="AD74" s="219" t="n">
        <f aca="false">BG19</f>
        <v>0</v>
      </c>
      <c r="AE74" s="219"/>
      <c r="AF74" s="219"/>
      <c r="AG74" s="179" t="str">
        <f aca="false">BJ19</f>
        <v>:</v>
      </c>
      <c r="AH74" s="220" t="n">
        <f aca="false">BK19</f>
        <v>0</v>
      </c>
      <c r="AI74" s="220"/>
      <c r="AJ74" s="220"/>
      <c r="AK74" s="24" t="n">
        <f aca="false">BG15</f>
        <v>0</v>
      </c>
      <c r="AL74" s="24"/>
      <c r="AM74" s="24"/>
      <c r="AN74" s="179" t="str">
        <f aca="false">BJ15</f>
        <v>:</v>
      </c>
      <c r="AO74" s="220" t="n">
        <f aca="false">BK15</f>
        <v>0</v>
      </c>
      <c r="AP74" s="220"/>
      <c r="AQ74" s="220"/>
      <c r="AR74" s="80"/>
      <c r="AS74" s="80"/>
      <c r="AT74" s="80"/>
      <c r="AU74" s="24"/>
      <c r="AV74" s="80"/>
      <c r="AW74" s="80"/>
      <c r="AX74" s="80"/>
      <c r="AY74" s="44" t="n">
        <f aca="false">AK74+AD74+P74</f>
        <v>0</v>
      </c>
      <c r="AZ74" s="44"/>
      <c r="BA74" s="44"/>
      <c r="BB74" s="209" t="s">
        <v>12</v>
      </c>
      <c r="BC74" s="178" t="n">
        <f aca="false">AO74+AH74+T74</f>
        <v>0</v>
      </c>
      <c r="BD74" s="178"/>
      <c r="BE74" s="178"/>
      <c r="BF74" s="222" t="n">
        <f aca="false">AK75+AD75+P75</f>
        <v>0</v>
      </c>
      <c r="BG74" s="222"/>
      <c r="BH74" s="222"/>
      <c r="BI74" s="211" t="s">
        <v>12</v>
      </c>
      <c r="BJ74" s="222" t="n">
        <f aca="false">AO75+AH75+T75</f>
        <v>0</v>
      </c>
      <c r="BK74" s="222"/>
      <c r="BL74" s="222"/>
      <c r="BM74" s="212" t="n">
        <f aca="false">RANK(BJ74,BJ$72:BL$79,1)</f>
        <v>1</v>
      </c>
      <c r="BN74" s="212"/>
      <c r="BO74" s="212"/>
      <c r="BP74" s="212"/>
      <c r="BQ74" s="212"/>
      <c r="BR74" s="212"/>
      <c r="BS74" s="212"/>
    </row>
    <row r="75" customFormat="false" ht="13.5" hidden="false" customHeight="false" outlineLevel="0" collapsed="false">
      <c r="A75" s="218"/>
      <c r="B75" s="218"/>
      <c r="C75" s="218"/>
      <c r="D75" s="218"/>
      <c r="E75" s="218"/>
      <c r="F75" s="218"/>
      <c r="G75" s="218"/>
      <c r="H75" s="218"/>
      <c r="I75" s="218"/>
      <c r="J75" s="218"/>
      <c r="K75" s="218"/>
      <c r="L75" s="218"/>
      <c r="M75" s="218"/>
      <c r="N75" s="218"/>
      <c r="O75" s="218"/>
      <c r="P75" s="215" t="n">
        <f aca="false">IF(P74+T74&lt;1,0,IF(P74&lt;T74,0,IF(P74=T74,1,IF(P74&gt;T74,2))))</f>
        <v>0</v>
      </c>
      <c r="Q75" s="215"/>
      <c r="R75" s="215"/>
      <c r="S75" s="55" t="s">
        <v>12</v>
      </c>
      <c r="T75" s="216" t="n">
        <f aca="false">IF(P74+T74&lt;1,0,IF(P74&gt;T74,0,IF(P74=T74,1,IF(P74&lt;T74,2))))</f>
        <v>0</v>
      </c>
      <c r="U75" s="216"/>
      <c r="V75" s="216"/>
      <c r="W75" s="221"/>
      <c r="X75" s="221"/>
      <c r="Y75" s="221"/>
      <c r="Z75" s="221"/>
      <c r="AA75" s="221"/>
      <c r="AB75" s="221"/>
      <c r="AC75" s="221"/>
      <c r="AD75" s="215" t="n">
        <f aca="false">IF(AD74+AH74&lt;1,0,IF(AD74&lt;AH74,0,IF(AD74=AH74,1,IF(AD74&gt;AH74,2))))</f>
        <v>0</v>
      </c>
      <c r="AE75" s="215"/>
      <c r="AF75" s="215"/>
      <c r="AG75" s="55" t="s">
        <v>12</v>
      </c>
      <c r="AH75" s="216" t="n">
        <f aca="false">IF(AD74+AH74&lt;1,0,IF(AD74&gt;AH74,0,IF(AD74=AH74,1,IF(AD74&lt;AH74,2))))</f>
        <v>0</v>
      </c>
      <c r="AI75" s="216"/>
      <c r="AJ75" s="216"/>
      <c r="AK75" s="214" t="n">
        <f aca="false">IF(AK74+AO74&lt;1,0,IF(AK74&lt;AO74,0,IF(AK74=AO74,1,IF(AK74&gt;AO74,2))))</f>
        <v>0</v>
      </c>
      <c r="AL75" s="214"/>
      <c r="AM75" s="214"/>
      <c r="AN75" s="55" t="s">
        <v>12</v>
      </c>
      <c r="AO75" s="216" t="n">
        <f aca="false">IF(AK74+AO74&lt;1,0,IF(AK74&gt;AO74,0,IF(AK74=AO74,1,IF(AK74&lt;AO74,2))))</f>
        <v>0</v>
      </c>
      <c r="AP75" s="216"/>
      <c r="AQ75" s="216"/>
      <c r="AR75" s="80"/>
      <c r="AS75" s="80"/>
      <c r="AT75" s="80"/>
      <c r="AU75" s="24"/>
      <c r="AV75" s="80"/>
      <c r="AW75" s="80"/>
      <c r="AX75" s="80"/>
      <c r="AY75" s="217" t="n">
        <f aca="false">AY74-BC74</f>
        <v>0</v>
      </c>
      <c r="AZ75" s="217"/>
      <c r="BA75" s="217"/>
      <c r="BB75" s="217"/>
      <c r="BC75" s="217"/>
      <c r="BD75" s="217"/>
      <c r="BE75" s="217"/>
      <c r="BF75" s="222"/>
      <c r="BG75" s="222"/>
      <c r="BH75" s="222"/>
      <c r="BI75" s="211"/>
      <c r="BJ75" s="222"/>
      <c r="BK75" s="222"/>
      <c r="BL75" s="222"/>
      <c r="BM75" s="212"/>
      <c r="BN75" s="212"/>
      <c r="BO75" s="212"/>
      <c r="BP75" s="212"/>
      <c r="BQ75" s="212"/>
      <c r="BR75" s="212"/>
      <c r="BS75" s="212"/>
    </row>
    <row r="76" customFormat="false" ht="12.75" hidden="false" customHeight="false" outlineLevel="0" collapsed="false">
      <c r="A76" s="205" t="str">
        <f aca="false">AD70</f>
        <v>GS Dahlenburg 2</v>
      </c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7" t="n">
        <f aca="false">AH72</f>
        <v>0</v>
      </c>
      <c r="Q76" s="207"/>
      <c r="R76" s="207"/>
      <c r="S76" s="179" t="s">
        <v>12</v>
      </c>
      <c r="T76" s="208" t="n">
        <f aca="false">AD72</f>
        <v>0</v>
      </c>
      <c r="U76" s="208"/>
      <c r="V76" s="208"/>
      <c r="W76" s="16" t="n">
        <f aca="false">AH74</f>
        <v>0</v>
      </c>
      <c r="X76" s="16"/>
      <c r="Y76" s="16"/>
      <c r="Z76" s="179" t="s">
        <v>12</v>
      </c>
      <c r="AA76" s="16" t="n">
        <f aca="false">AD74</f>
        <v>0</v>
      </c>
      <c r="AB76" s="16"/>
      <c r="AC76" s="16"/>
      <c r="AD76" s="223" t="s">
        <v>197</v>
      </c>
      <c r="AE76" s="223"/>
      <c r="AF76" s="223"/>
      <c r="AG76" s="223"/>
      <c r="AH76" s="223"/>
      <c r="AI76" s="223"/>
      <c r="AJ76" s="223"/>
      <c r="AK76" s="16" t="n">
        <f aca="false">BG11</f>
        <v>0</v>
      </c>
      <c r="AL76" s="16"/>
      <c r="AM76" s="16"/>
      <c r="AN76" s="179" t="str">
        <f aca="false">BJ11</f>
        <v>:</v>
      </c>
      <c r="AO76" s="208" t="n">
        <f aca="false">BK11</f>
        <v>0</v>
      </c>
      <c r="AP76" s="208"/>
      <c r="AQ76" s="208"/>
      <c r="AR76" s="80"/>
      <c r="AS76" s="80"/>
      <c r="AT76" s="80"/>
      <c r="AU76" s="24"/>
      <c r="AV76" s="80"/>
      <c r="AW76" s="80"/>
      <c r="AX76" s="80"/>
      <c r="AY76" s="44" t="n">
        <f aca="false">AK76+W76+P76</f>
        <v>0</v>
      </c>
      <c r="AZ76" s="44"/>
      <c r="BA76" s="44"/>
      <c r="BB76" s="209" t="s">
        <v>12</v>
      </c>
      <c r="BC76" s="178" t="n">
        <f aca="false">AO76+AA76+T76</f>
        <v>0</v>
      </c>
      <c r="BD76" s="178"/>
      <c r="BE76" s="178"/>
      <c r="BF76" s="210" t="n">
        <f aca="false">AK77+W77+P77</f>
        <v>0</v>
      </c>
      <c r="BG76" s="210"/>
      <c r="BH76" s="210"/>
      <c r="BI76" s="211" t="s">
        <v>12</v>
      </c>
      <c r="BJ76" s="210" t="n">
        <f aca="false">AO77+AA77+T77</f>
        <v>0</v>
      </c>
      <c r="BK76" s="210"/>
      <c r="BL76" s="210"/>
      <c r="BM76" s="212" t="n">
        <f aca="false">RANK(BJ76,BJ$72:BL$79,1)</f>
        <v>1</v>
      </c>
      <c r="BN76" s="212"/>
      <c r="BO76" s="212"/>
      <c r="BP76" s="212"/>
      <c r="BQ76" s="212"/>
      <c r="BR76" s="212"/>
      <c r="BS76" s="212"/>
    </row>
    <row r="77" customFormat="false" ht="13.5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15" t="n">
        <f aca="false">IF(P76+T76&lt;1,0,IF(P76&lt;T76,0,IF(P76=T76,1,IF(P76&gt;T76,2))))</f>
        <v>0</v>
      </c>
      <c r="Q77" s="215"/>
      <c r="R77" s="215"/>
      <c r="S77" s="55" t="s">
        <v>12</v>
      </c>
      <c r="T77" s="216" t="n">
        <f aca="false">IF(P76+T76&lt;1,0,IF(P76&gt;T76,0,IF(P76=T76,1,IF(P76&lt;T76,2))))</f>
        <v>0</v>
      </c>
      <c r="U77" s="216"/>
      <c r="V77" s="216"/>
      <c r="W77" s="214" t="n">
        <f aca="false">IF(W76+AA76&lt;1,0,IF(W76&lt;AA76,0,IF(W76=AA76,1,IF(W76&gt;AA76,2))))</f>
        <v>0</v>
      </c>
      <c r="X77" s="214"/>
      <c r="Y77" s="214"/>
      <c r="Z77" s="55" t="s">
        <v>12</v>
      </c>
      <c r="AA77" s="214" t="n">
        <f aca="false">IF(W76+AA76&lt;1,0,IF(W76&gt;AA76,0,IF(W76=AA76,1,IF(W76&lt;AA76,2))))</f>
        <v>0</v>
      </c>
      <c r="AB77" s="214"/>
      <c r="AC77" s="214"/>
      <c r="AD77" s="223"/>
      <c r="AE77" s="223"/>
      <c r="AF77" s="223"/>
      <c r="AG77" s="223"/>
      <c r="AH77" s="223"/>
      <c r="AI77" s="223"/>
      <c r="AJ77" s="223"/>
      <c r="AK77" s="214" t="n">
        <f aca="false">IF(AK76+AO76&lt;1,0,IF(AK76&lt;AO76,0,IF(AK76=AO76,1,IF(AK76&gt;AO76,2))))</f>
        <v>0</v>
      </c>
      <c r="AL77" s="214"/>
      <c r="AM77" s="214"/>
      <c r="AN77" s="55" t="s">
        <v>12</v>
      </c>
      <c r="AO77" s="216" t="n">
        <f aca="false">IF(AK76+AO76&lt;1,0,IF(AK76&gt;AO76,0,IF(AK76=AO76,1,IF(AK76&lt;AO76,2))))</f>
        <v>0</v>
      </c>
      <c r="AP77" s="216"/>
      <c r="AQ77" s="216"/>
      <c r="AR77" s="80"/>
      <c r="AS77" s="80"/>
      <c r="AT77" s="80"/>
      <c r="AU77" s="24"/>
      <c r="AV77" s="80"/>
      <c r="AW77" s="80"/>
      <c r="AX77" s="80"/>
      <c r="AY77" s="217" t="n">
        <f aca="false">AY76-BC76</f>
        <v>0</v>
      </c>
      <c r="AZ77" s="217"/>
      <c r="BA77" s="217"/>
      <c r="BB77" s="217"/>
      <c r="BC77" s="217"/>
      <c r="BD77" s="217"/>
      <c r="BE77" s="217"/>
      <c r="BF77" s="210"/>
      <c r="BG77" s="210"/>
      <c r="BH77" s="210"/>
      <c r="BI77" s="211"/>
      <c r="BJ77" s="211"/>
      <c r="BK77" s="210"/>
      <c r="BL77" s="210"/>
      <c r="BM77" s="212"/>
      <c r="BN77" s="212"/>
      <c r="BO77" s="212"/>
      <c r="BP77" s="212"/>
      <c r="BQ77" s="212"/>
      <c r="BR77" s="212"/>
      <c r="BS77" s="212"/>
    </row>
    <row r="78" customFormat="false" ht="12.75" hidden="false" customHeight="false" outlineLevel="0" collapsed="false">
      <c r="A78" s="224" t="str">
        <f aca="false">AK70</f>
        <v>GS Mulsum-Ku. 2</v>
      </c>
      <c r="B78" s="224"/>
      <c r="C78" s="224"/>
      <c r="D78" s="224"/>
      <c r="E78" s="224"/>
      <c r="F78" s="224"/>
      <c r="G78" s="224"/>
      <c r="H78" s="224"/>
      <c r="I78" s="224"/>
      <c r="J78" s="224"/>
      <c r="K78" s="224"/>
      <c r="L78" s="224"/>
      <c r="M78" s="224"/>
      <c r="N78" s="224"/>
      <c r="O78" s="224"/>
      <c r="P78" s="219" t="n">
        <f aca="false">AO72</f>
        <v>0</v>
      </c>
      <c r="Q78" s="219"/>
      <c r="R78" s="219"/>
      <c r="S78" s="179" t="s">
        <v>12</v>
      </c>
      <c r="T78" s="220" t="n">
        <f aca="false">AK72</f>
        <v>0</v>
      </c>
      <c r="U78" s="220"/>
      <c r="V78" s="220"/>
      <c r="W78" s="24" t="n">
        <f aca="false">AO74</f>
        <v>0</v>
      </c>
      <c r="X78" s="24"/>
      <c r="Y78" s="24"/>
      <c r="Z78" s="179" t="s">
        <v>12</v>
      </c>
      <c r="AA78" s="24" t="n">
        <f aca="false">AK74</f>
        <v>0</v>
      </c>
      <c r="AB78" s="24"/>
      <c r="AC78" s="24"/>
      <c r="AD78" s="219" t="n">
        <f aca="false">AO76</f>
        <v>0</v>
      </c>
      <c r="AE78" s="219"/>
      <c r="AF78" s="219"/>
      <c r="AG78" s="179" t="s">
        <v>12</v>
      </c>
      <c r="AH78" s="220" t="n">
        <f aca="false">AK76</f>
        <v>0</v>
      </c>
      <c r="AI78" s="220"/>
      <c r="AJ78" s="220"/>
      <c r="AK78" s="286" t="s">
        <v>197</v>
      </c>
      <c r="AL78" s="286"/>
      <c r="AM78" s="286"/>
      <c r="AN78" s="286"/>
      <c r="AO78" s="286"/>
      <c r="AP78" s="286"/>
      <c r="AQ78" s="286"/>
      <c r="AR78" s="80"/>
      <c r="AS78" s="80"/>
      <c r="AT78" s="80"/>
      <c r="AU78" s="24"/>
      <c r="AV78" s="80"/>
      <c r="AW78" s="80"/>
      <c r="AX78" s="80"/>
      <c r="AY78" s="44" t="n">
        <f aca="false">AD78+W78+P78</f>
        <v>0</v>
      </c>
      <c r="AZ78" s="44"/>
      <c r="BA78" s="44"/>
      <c r="BB78" s="209" t="s">
        <v>12</v>
      </c>
      <c r="BC78" s="178" t="n">
        <f aca="false">AH78+AA78+T78</f>
        <v>0</v>
      </c>
      <c r="BD78" s="178"/>
      <c r="BE78" s="178"/>
      <c r="BF78" s="226" t="n">
        <f aca="false">AD79+W79+P79</f>
        <v>0</v>
      </c>
      <c r="BG78" s="226"/>
      <c r="BH78" s="226"/>
      <c r="BI78" s="211" t="s">
        <v>12</v>
      </c>
      <c r="BJ78" s="226" t="n">
        <f aca="false">AH79+AA79+T79</f>
        <v>0</v>
      </c>
      <c r="BK78" s="226"/>
      <c r="BL78" s="226"/>
      <c r="BM78" s="212" t="n">
        <f aca="false">RANK(BJ78,BJ$72:BL$79,1)</f>
        <v>1</v>
      </c>
      <c r="BN78" s="212"/>
      <c r="BO78" s="212"/>
      <c r="BP78" s="212"/>
      <c r="BQ78" s="212"/>
      <c r="BR78" s="212"/>
      <c r="BS78" s="212"/>
    </row>
    <row r="79" customFormat="false" ht="13.5" hidden="false" customHeight="false" outlineLevel="0" collapsed="false">
      <c r="A79" s="224"/>
      <c r="B79" s="224"/>
      <c r="C79" s="224"/>
      <c r="D79" s="224"/>
      <c r="E79" s="224"/>
      <c r="F79" s="224"/>
      <c r="G79" s="224"/>
      <c r="H79" s="224"/>
      <c r="I79" s="224"/>
      <c r="J79" s="224"/>
      <c r="K79" s="224"/>
      <c r="L79" s="224"/>
      <c r="M79" s="224"/>
      <c r="N79" s="224"/>
      <c r="O79" s="224"/>
      <c r="P79" s="215" t="n">
        <f aca="false">IF(P78+T78&lt;1,0,IF(P78&lt;T78,0,IF(P78=T78,1,IF(P78&gt;T78,2))))</f>
        <v>0</v>
      </c>
      <c r="Q79" s="215"/>
      <c r="R79" s="215"/>
      <c r="S79" s="55" t="s">
        <v>12</v>
      </c>
      <c r="T79" s="216" t="n">
        <f aca="false">IF(P78+T78&lt;1,0,IF(P78&gt;T78,0,IF(P78=T78,1,IF(P78&lt;T78,2))))</f>
        <v>0</v>
      </c>
      <c r="U79" s="216"/>
      <c r="V79" s="216"/>
      <c r="W79" s="214" t="n">
        <f aca="false">IF(W78+AA78&lt;1,0,IF(W78&lt;AA78,0,IF(W78=AA78,1,IF(W78&gt;AA78,2))))</f>
        <v>0</v>
      </c>
      <c r="X79" s="214"/>
      <c r="Y79" s="214"/>
      <c r="Z79" s="55" t="s">
        <v>12</v>
      </c>
      <c r="AA79" s="214" t="n">
        <f aca="false">IF(W78+AA78&lt;1,0,IF(W78&gt;AA78,0,IF(W78=AA78,1,IF(W78&lt;AA78,2))))</f>
        <v>0</v>
      </c>
      <c r="AB79" s="214"/>
      <c r="AC79" s="214"/>
      <c r="AD79" s="215" t="n">
        <f aca="false">IF(AD78+AH78&lt;1,0,IF(AD78&lt;AH78,0,IF(AD78=AH78,1,IF(AD78&gt;AH78,2))))</f>
        <v>0</v>
      </c>
      <c r="AE79" s="215"/>
      <c r="AF79" s="215"/>
      <c r="AG79" s="55" t="s">
        <v>12</v>
      </c>
      <c r="AH79" s="216" t="n">
        <f aca="false">IF(AD78+AH78&lt;1,0,IF(AD78&gt;AH78,0,IF(AD78=AH78,1,IF(AD78&lt;AH78,2))))</f>
        <v>0</v>
      </c>
      <c r="AI79" s="216"/>
      <c r="AJ79" s="216"/>
      <c r="AK79" s="286"/>
      <c r="AL79" s="286"/>
      <c r="AM79" s="286"/>
      <c r="AN79" s="286"/>
      <c r="AO79" s="286"/>
      <c r="AP79" s="286"/>
      <c r="AQ79" s="286"/>
      <c r="AR79" s="80"/>
      <c r="AS79" s="80"/>
      <c r="AT79" s="80"/>
      <c r="AU79" s="24"/>
      <c r="AV79" s="80"/>
      <c r="AW79" s="80"/>
      <c r="AX79" s="80"/>
      <c r="AY79" s="227" t="n">
        <f aca="false">AY78-BC78</f>
        <v>0</v>
      </c>
      <c r="AZ79" s="227"/>
      <c r="BA79" s="227"/>
      <c r="BB79" s="227"/>
      <c r="BC79" s="227"/>
      <c r="BD79" s="227"/>
      <c r="BE79" s="227"/>
      <c r="BF79" s="226"/>
      <c r="BG79" s="226"/>
      <c r="BH79" s="226"/>
      <c r="BI79" s="211"/>
      <c r="BJ79" s="211"/>
      <c r="BK79" s="226"/>
      <c r="BL79" s="226"/>
      <c r="BM79" s="212"/>
      <c r="BN79" s="212"/>
      <c r="BO79" s="212"/>
      <c r="BP79" s="212"/>
      <c r="BQ79" s="212"/>
      <c r="BR79" s="212"/>
      <c r="BS79" s="212"/>
    </row>
    <row r="81" customFormat="false" ht="13.5" hidden="false" customHeight="false" outlineLevel="0" collapsed="false"/>
    <row r="82" customFormat="false" ht="12.75" hidden="false" customHeight="false" outlineLevel="0" collapsed="false">
      <c r="A82" s="200" t="str">
        <f aca="false">AY4</f>
        <v>Gruppe N</v>
      </c>
      <c r="B82" s="200"/>
      <c r="C82" s="200"/>
      <c r="D82" s="200"/>
      <c r="E82" s="200"/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1" t="str">
        <f aca="false">AY5</f>
        <v>GS Dahlenburg 1</v>
      </c>
      <c r="Q82" s="201"/>
      <c r="R82" s="201"/>
      <c r="S82" s="201"/>
      <c r="T82" s="201"/>
      <c r="U82" s="201"/>
      <c r="V82" s="201"/>
      <c r="W82" s="202" t="str">
        <f aca="false">AY6</f>
        <v>GS Bardowick 2</v>
      </c>
      <c r="X82" s="202"/>
      <c r="Y82" s="202"/>
      <c r="Z82" s="202"/>
      <c r="AA82" s="202"/>
      <c r="AB82" s="202"/>
      <c r="AC82" s="202"/>
      <c r="AD82" s="201" t="str">
        <f aca="false">BN5</f>
        <v>GS Mulsum-Ku. 3</v>
      </c>
      <c r="AE82" s="201"/>
      <c r="AF82" s="201"/>
      <c r="AG82" s="201"/>
      <c r="AH82" s="201"/>
      <c r="AI82" s="201"/>
      <c r="AJ82" s="201"/>
      <c r="AK82" s="285" t="str">
        <f aca="false">BN6</f>
        <v>GS Selsingen 3</v>
      </c>
      <c r="AL82" s="285"/>
      <c r="AM82" s="285"/>
      <c r="AN82" s="285"/>
      <c r="AO82" s="285"/>
      <c r="AP82" s="285"/>
      <c r="AQ82" s="285"/>
      <c r="AR82" s="230"/>
      <c r="AS82" s="230"/>
      <c r="AT82" s="230"/>
      <c r="AU82" s="230"/>
      <c r="AV82" s="230"/>
      <c r="AW82" s="230"/>
      <c r="AX82" s="230"/>
      <c r="AY82" s="203" t="s">
        <v>183</v>
      </c>
      <c r="AZ82" s="203"/>
      <c r="BA82" s="203"/>
      <c r="BB82" s="203"/>
      <c r="BC82" s="203"/>
      <c r="BD82" s="203"/>
      <c r="BE82" s="203"/>
      <c r="BF82" s="204" t="s">
        <v>184</v>
      </c>
      <c r="BG82" s="204"/>
      <c r="BH82" s="204"/>
      <c r="BI82" s="204"/>
      <c r="BJ82" s="204"/>
      <c r="BK82" s="204"/>
      <c r="BL82" s="204"/>
      <c r="BM82" s="203" t="s">
        <v>196</v>
      </c>
      <c r="BN82" s="203"/>
      <c r="BO82" s="203"/>
      <c r="BP82" s="203"/>
      <c r="BQ82" s="203"/>
      <c r="BR82" s="203"/>
      <c r="BS82" s="203"/>
    </row>
    <row r="83" customFormat="false" ht="13.5" hidden="false" customHeight="false" outlineLevel="0" collapsed="false">
      <c r="A83" s="200"/>
      <c r="B83" s="200"/>
      <c r="C83" s="200"/>
      <c r="D83" s="200"/>
      <c r="E83" s="200"/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1"/>
      <c r="Q83" s="201"/>
      <c r="R83" s="201"/>
      <c r="S83" s="201"/>
      <c r="T83" s="201"/>
      <c r="U83" s="201"/>
      <c r="V83" s="201"/>
      <c r="W83" s="202"/>
      <c r="X83" s="202"/>
      <c r="Y83" s="202"/>
      <c r="Z83" s="202"/>
      <c r="AA83" s="202"/>
      <c r="AB83" s="202"/>
      <c r="AC83" s="202"/>
      <c r="AD83" s="201"/>
      <c r="AE83" s="201"/>
      <c r="AF83" s="201"/>
      <c r="AG83" s="201"/>
      <c r="AH83" s="201"/>
      <c r="AI83" s="201"/>
      <c r="AJ83" s="201"/>
      <c r="AK83" s="285"/>
      <c r="AL83" s="285"/>
      <c r="AM83" s="285"/>
      <c r="AN83" s="285"/>
      <c r="AO83" s="285"/>
      <c r="AP83" s="285"/>
      <c r="AQ83" s="285"/>
      <c r="AR83" s="230"/>
      <c r="AS83" s="230"/>
      <c r="AT83" s="230"/>
      <c r="AU83" s="230"/>
      <c r="AV83" s="230"/>
      <c r="AW83" s="230"/>
      <c r="AX83" s="230"/>
      <c r="AY83" s="203"/>
      <c r="AZ83" s="203"/>
      <c r="BA83" s="203"/>
      <c r="BB83" s="203"/>
      <c r="BC83" s="203"/>
      <c r="BD83" s="203"/>
      <c r="BE83" s="203"/>
      <c r="BF83" s="204"/>
      <c r="BG83" s="204"/>
      <c r="BH83" s="204"/>
      <c r="BI83" s="204"/>
      <c r="BJ83" s="204"/>
      <c r="BK83" s="204"/>
      <c r="BL83" s="204"/>
      <c r="BM83" s="203"/>
      <c r="BN83" s="203"/>
      <c r="BO83" s="203"/>
      <c r="BP83" s="203"/>
      <c r="BQ83" s="203"/>
      <c r="BR83" s="203"/>
      <c r="BS83" s="203"/>
    </row>
    <row r="84" customFormat="false" ht="12.75" hidden="false" customHeight="true" outlineLevel="0" collapsed="false">
      <c r="A84" s="205" t="str">
        <f aca="false">P82</f>
        <v>GS Dahlenburg 1</v>
      </c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6" t="s">
        <v>197</v>
      </c>
      <c r="Q84" s="206"/>
      <c r="R84" s="206"/>
      <c r="S84" s="206"/>
      <c r="T84" s="206"/>
      <c r="U84" s="206"/>
      <c r="V84" s="206"/>
      <c r="W84" s="16" t="n">
        <f aca="false">BG10</f>
        <v>0</v>
      </c>
      <c r="X84" s="16"/>
      <c r="Y84" s="16"/>
      <c r="Z84" s="179" t="str">
        <f aca="false">BJ10</f>
        <v>:</v>
      </c>
      <c r="AA84" s="16" t="n">
        <f aca="false">BK10</f>
        <v>0</v>
      </c>
      <c r="AB84" s="16"/>
      <c r="AC84" s="16"/>
      <c r="AD84" s="207" t="n">
        <f aca="false">BG14</f>
        <v>0</v>
      </c>
      <c r="AE84" s="207"/>
      <c r="AF84" s="207"/>
      <c r="AG84" s="179" t="str">
        <f aca="false">BJ14</f>
        <v>:</v>
      </c>
      <c r="AH84" s="208" t="n">
        <f aca="false">BK14</f>
        <v>0</v>
      </c>
      <c r="AI84" s="208"/>
      <c r="AJ84" s="208"/>
      <c r="AK84" s="16" t="n">
        <f aca="false">BG18</f>
        <v>0</v>
      </c>
      <c r="AL84" s="16"/>
      <c r="AM84" s="16"/>
      <c r="AN84" s="179" t="str">
        <f aca="false">BJ18</f>
        <v>:</v>
      </c>
      <c r="AO84" s="208" t="n">
        <f aca="false">BK18</f>
        <v>0</v>
      </c>
      <c r="AP84" s="208"/>
      <c r="AQ84" s="208"/>
      <c r="AR84" s="80"/>
      <c r="AS84" s="80"/>
      <c r="AT84" s="80"/>
      <c r="AU84" s="24"/>
      <c r="AV84" s="80"/>
      <c r="AW84" s="80"/>
      <c r="AX84" s="80"/>
      <c r="AY84" s="44" t="n">
        <f aca="false">W84+AD84+AK84</f>
        <v>0</v>
      </c>
      <c r="AZ84" s="44"/>
      <c r="BA84" s="44"/>
      <c r="BB84" s="209" t="s">
        <v>12</v>
      </c>
      <c r="BC84" s="178" t="n">
        <f aca="false">AO84+AH84+AA84</f>
        <v>0</v>
      </c>
      <c r="BD84" s="178"/>
      <c r="BE84" s="178"/>
      <c r="BF84" s="210" t="n">
        <f aca="false">AK85+AD85+W85</f>
        <v>0</v>
      </c>
      <c r="BG84" s="210"/>
      <c r="BH84" s="210"/>
      <c r="BI84" s="211" t="s">
        <v>12</v>
      </c>
      <c r="BJ84" s="210" t="n">
        <f aca="false">AO85+AH85+AA85</f>
        <v>0</v>
      </c>
      <c r="BK84" s="210"/>
      <c r="BL84" s="210"/>
      <c r="BM84" s="212" t="n">
        <f aca="false">RANK(BJ84,BJ$84:BL$91,1)</f>
        <v>1</v>
      </c>
      <c r="BN84" s="212"/>
      <c r="BO84" s="212"/>
      <c r="BP84" s="212"/>
      <c r="BQ84" s="212"/>
      <c r="BR84" s="212"/>
      <c r="BS84" s="212"/>
    </row>
    <row r="85" customFormat="false" ht="13.5" hidden="false" customHeight="tru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6"/>
      <c r="Q85" s="206"/>
      <c r="R85" s="206"/>
      <c r="S85" s="206"/>
      <c r="T85" s="206"/>
      <c r="U85" s="206"/>
      <c r="V85" s="206"/>
      <c r="W85" s="214" t="n">
        <f aca="false">IF(W84+AA84&lt;1,0,IF(W84&lt;AA84,0,IF(W84=AA84,1,IF(W84&gt;AA84,2))))</f>
        <v>0</v>
      </c>
      <c r="X85" s="214"/>
      <c r="Y85" s="214"/>
      <c r="Z85" s="55" t="s">
        <v>12</v>
      </c>
      <c r="AA85" s="214" t="n">
        <f aca="false">IF(W84+AA84&lt;1,0,IF(W84&gt;AA84,0,IF(W84=AA84,1,IF(W84&lt;AA84,2))))</f>
        <v>0</v>
      </c>
      <c r="AB85" s="214"/>
      <c r="AC85" s="214"/>
      <c r="AD85" s="215" t="n">
        <f aca="false">IF(AD84+AH84&lt;1,0,IF(AD84&lt;AH84,0,IF(AD84=AH84,1,IF(AD84&gt;AH84,2))))</f>
        <v>0</v>
      </c>
      <c r="AE85" s="215"/>
      <c r="AF85" s="215"/>
      <c r="AG85" s="55" t="s">
        <v>12</v>
      </c>
      <c r="AH85" s="216" t="n">
        <f aca="false">IF(AD84+AH84&lt;1,0,IF(AD84&gt;AH84,0,IF(AD84=AH84,1,IF(AD84&lt;AH84,2))))</f>
        <v>0</v>
      </c>
      <c r="AI85" s="216"/>
      <c r="AJ85" s="216"/>
      <c r="AK85" s="214" t="n">
        <f aca="false">IF(AK84+AO84&lt;1,0,IF(AK84&lt;AO84,0,IF(AK84=AO84,1,IF(AK84&gt;AO84,2))))</f>
        <v>0</v>
      </c>
      <c r="AL85" s="214"/>
      <c r="AM85" s="214"/>
      <c r="AN85" s="55" t="s">
        <v>12</v>
      </c>
      <c r="AO85" s="216" t="n">
        <f aca="false">IF(AK84+AO84&lt;1,0,IF(AK84&gt;AO84,0,IF(AK84=AO84,1,IF(AK84&lt;AO84,2))))</f>
        <v>0</v>
      </c>
      <c r="AP85" s="216"/>
      <c r="AQ85" s="216"/>
      <c r="AR85" s="80"/>
      <c r="AS85" s="80"/>
      <c r="AT85" s="80"/>
      <c r="AU85" s="24"/>
      <c r="AV85" s="80"/>
      <c r="AW85" s="80"/>
      <c r="AX85" s="80"/>
      <c r="AY85" s="217" t="n">
        <f aca="false">AY84-BC84</f>
        <v>0</v>
      </c>
      <c r="AZ85" s="217"/>
      <c r="BA85" s="217"/>
      <c r="BB85" s="217"/>
      <c r="BC85" s="217"/>
      <c r="BD85" s="217"/>
      <c r="BE85" s="217"/>
      <c r="BF85" s="210"/>
      <c r="BG85" s="210"/>
      <c r="BH85" s="210"/>
      <c r="BI85" s="211"/>
      <c r="BJ85" s="211"/>
      <c r="BK85" s="210"/>
      <c r="BL85" s="210"/>
      <c r="BM85" s="212"/>
      <c r="BN85" s="212"/>
      <c r="BO85" s="212"/>
      <c r="BP85" s="212"/>
      <c r="BQ85" s="212"/>
      <c r="BR85" s="212"/>
      <c r="BS85" s="212"/>
    </row>
    <row r="86" customFormat="false" ht="12.75" hidden="false" customHeight="true" outlineLevel="0" collapsed="false">
      <c r="A86" s="218" t="str">
        <f aca="false">W82</f>
        <v>GS Bardowick 2</v>
      </c>
      <c r="B86" s="218"/>
      <c r="C86" s="218"/>
      <c r="D86" s="218"/>
      <c r="E86" s="218"/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219" t="n">
        <f aca="false">AA84</f>
        <v>0</v>
      </c>
      <c r="Q86" s="219"/>
      <c r="R86" s="219"/>
      <c r="S86" s="179" t="s">
        <v>12</v>
      </c>
      <c r="T86" s="220" t="n">
        <f aca="false">W84</f>
        <v>0</v>
      </c>
      <c r="U86" s="220"/>
      <c r="V86" s="220"/>
      <c r="W86" s="221" t="s">
        <v>197</v>
      </c>
      <c r="X86" s="221"/>
      <c r="Y86" s="221"/>
      <c r="Z86" s="221"/>
      <c r="AA86" s="221"/>
      <c r="AB86" s="221"/>
      <c r="AC86" s="221"/>
      <c r="AD86" s="219" t="n">
        <f aca="false">BG20</f>
        <v>0</v>
      </c>
      <c r="AE86" s="219"/>
      <c r="AF86" s="219"/>
      <c r="AG86" s="179" t="str">
        <f aca="false">BJ20</f>
        <v>:</v>
      </c>
      <c r="AH86" s="220" t="n">
        <f aca="false">BK20</f>
        <v>0</v>
      </c>
      <c r="AI86" s="220"/>
      <c r="AJ86" s="220"/>
      <c r="AK86" s="24" t="n">
        <f aca="false">BG16</f>
        <v>0</v>
      </c>
      <c r="AL86" s="24"/>
      <c r="AM86" s="24"/>
      <c r="AN86" s="179" t="str">
        <f aca="false">BJ16</f>
        <v>:</v>
      </c>
      <c r="AO86" s="220" t="n">
        <f aca="false">BK16</f>
        <v>0</v>
      </c>
      <c r="AP86" s="220"/>
      <c r="AQ86" s="220"/>
      <c r="AR86" s="80"/>
      <c r="AS86" s="80"/>
      <c r="AT86" s="80"/>
      <c r="AU86" s="24"/>
      <c r="AV86" s="80"/>
      <c r="AW86" s="80"/>
      <c r="AX86" s="80"/>
      <c r="AY86" s="44" t="n">
        <f aca="false">AK86+AD86+P86</f>
        <v>0</v>
      </c>
      <c r="AZ86" s="44"/>
      <c r="BA86" s="44"/>
      <c r="BB86" s="209" t="s">
        <v>12</v>
      </c>
      <c r="BC86" s="178" t="n">
        <f aca="false">AO86+AH86+T86</f>
        <v>0</v>
      </c>
      <c r="BD86" s="178"/>
      <c r="BE86" s="178"/>
      <c r="BF86" s="222" t="n">
        <f aca="false">AK87+AD87+P87</f>
        <v>0</v>
      </c>
      <c r="BG86" s="222"/>
      <c r="BH86" s="222"/>
      <c r="BI86" s="211" t="s">
        <v>12</v>
      </c>
      <c r="BJ86" s="222" t="n">
        <f aca="false">AO87+AH87+T87</f>
        <v>0</v>
      </c>
      <c r="BK86" s="222"/>
      <c r="BL86" s="222"/>
      <c r="BM86" s="212" t="n">
        <f aca="false">RANK(BJ86,BJ$84:BL$91,1)</f>
        <v>1</v>
      </c>
      <c r="BN86" s="212"/>
      <c r="BO86" s="212"/>
      <c r="BP86" s="212"/>
      <c r="BQ86" s="212"/>
      <c r="BR86" s="212"/>
      <c r="BS86" s="212"/>
    </row>
    <row r="87" customFormat="false" ht="13.5" hidden="false" customHeight="true" outlineLevel="0" collapsed="false">
      <c r="A87" s="218"/>
      <c r="B87" s="218"/>
      <c r="C87" s="218"/>
      <c r="D87" s="218"/>
      <c r="E87" s="218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5" t="n">
        <f aca="false">IF(P86+T86&lt;1,0,IF(P86&lt;T86,0,IF(P86=T86,1,IF(P86&gt;T86,2))))</f>
        <v>0</v>
      </c>
      <c r="Q87" s="215"/>
      <c r="R87" s="215"/>
      <c r="S87" s="55" t="s">
        <v>12</v>
      </c>
      <c r="T87" s="216" t="n">
        <f aca="false">IF(P86+T86&lt;1,0,IF(P86&gt;T86,0,IF(P86=T86,1,IF(P86&lt;T86,2))))</f>
        <v>0</v>
      </c>
      <c r="U87" s="216"/>
      <c r="V87" s="216"/>
      <c r="W87" s="221"/>
      <c r="X87" s="221"/>
      <c r="Y87" s="221"/>
      <c r="Z87" s="221"/>
      <c r="AA87" s="221"/>
      <c r="AB87" s="221"/>
      <c r="AC87" s="221"/>
      <c r="AD87" s="215" t="n">
        <f aca="false">IF(AD86+AH86&lt;1,0,IF(AD86&lt;AH86,0,IF(AD86=AH86,1,IF(AD86&gt;AH86,2))))</f>
        <v>0</v>
      </c>
      <c r="AE87" s="215"/>
      <c r="AF87" s="215"/>
      <c r="AG87" s="55" t="s">
        <v>12</v>
      </c>
      <c r="AH87" s="216" t="n">
        <f aca="false">IF(AD86+AH86&lt;1,0,IF(AD86&gt;AH86,0,IF(AD86=AH86,1,IF(AD86&lt;AH86,2))))</f>
        <v>0</v>
      </c>
      <c r="AI87" s="216"/>
      <c r="AJ87" s="216"/>
      <c r="AK87" s="214" t="n">
        <f aca="false">IF(AK86+AO86&lt;1,0,IF(AK86&lt;AO86,0,IF(AK86=AO86,1,IF(AK86&gt;AO86,2))))</f>
        <v>0</v>
      </c>
      <c r="AL87" s="214"/>
      <c r="AM87" s="214"/>
      <c r="AN87" s="55" t="s">
        <v>12</v>
      </c>
      <c r="AO87" s="216" t="n">
        <f aca="false">IF(AK86+AO86&lt;1,0,IF(AK86&gt;AO86,0,IF(AK86=AO86,1,IF(AK86&lt;AO86,2))))</f>
        <v>0</v>
      </c>
      <c r="AP87" s="216"/>
      <c r="AQ87" s="216"/>
      <c r="AR87" s="80"/>
      <c r="AS87" s="80"/>
      <c r="AT87" s="80"/>
      <c r="AU87" s="24"/>
      <c r="AV87" s="80"/>
      <c r="AW87" s="80"/>
      <c r="AX87" s="80"/>
      <c r="AY87" s="217" t="n">
        <f aca="false">AY86-BC86</f>
        <v>0</v>
      </c>
      <c r="AZ87" s="217"/>
      <c r="BA87" s="217"/>
      <c r="BB87" s="217"/>
      <c r="BC87" s="217"/>
      <c r="BD87" s="217"/>
      <c r="BE87" s="217"/>
      <c r="BF87" s="222"/>
      <c r="BG87" s="222"/>
      <c r="BH87" s="222"/>
      <c r="BI87" s="211"/>
      <c r="BJ87" s="222"/>
      <c r="BK87" s="222"/>
      <c r="BL87" s="222"/>
      <c r="BM87" s="212"/>
      <c r="BN87" s="212"/>
      <c r="BO87" s="212"/>
      <c r="BP87" s="212"/>
      <c r="BQ87" s="212"/>
      <c r="BR87" s="212"/>
      <c r="BS87" s="212"/>
    </row>
    <row r="88" customFormat="false" ht="12.75" hidden="false" customHeight="true" outlineLevel="0" collapsed="false">
      <c r="A88" s="205" t="str">
        <f aca="false">AD82</f>
        <v>GS Mulsum-Ku. 3</v>
      </c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7" t="n">
        <f aca="false">AH84</f>
        <v>0</v>
      </c>
      <c r="Q88" s="207"/>
      <c r="R88" s="207"/>
      <c r="S88" s="179" t="s">
        <v>12</v>
      </c>
      <c r="T88" s="208" t="n">
        <f aca="false">AD84</f>
        <v>0</v>
      </c>
      <c r="U88" s="208"/>
      <c r="V88" s="208"/>
      <c r="W88" s="16" t="n">
        <f aca="false">AH86</f>
        <v>0</v>
      </c>
      <c r="X88" s="16"/>
      <c r="Y88" s="16"/>
      <c r="Z88" s="179" t="s">
        <v>12</v>
      </c>
      <c r="AA88" s="16" t="n">
        <f aca="false">AD86</f>
        <v>0</v>
      </c>
      <c r="AB88" s="16"/>
      <c r="AC88" s="16"/>
      <c r="AD88" s="223" t="s">
        <v>197</v>
      </c>
      <c r="AE88" s="223"/>
      <c r="AF88" s="223"/>
      <c r="AG88" s="223"/>
      <c r="AH88" s="223"/>
      <c r="AI88" s="223"/>
      <c r="AJ88" s="223"/>
      <c r="AK88" s="16" t="n">
        <f aca="false">BG12</f>
        <v>0</v>
      </c>
      <c r="AL88" s="16"/>
      <c r="AM88" s="16"/>
      <c r="AN88" s="179" t="str">
        <f aca="false">BJ12</f>
        <v>:</v>
      </c>
      <c r="AO88" s="208" t="n">
        <f aca="false">BK12</f>
        <v>0</v>
      </c>
      <c r="AP88" s="208"/>
      <c r="AQ88" s="208"/>
      <c r="AR88" s="80"/>
      <c r="AS88" s="80"/>
      <c r="AT88" s="80"/>
      <c r="AU88" s="24"/>
      <c r="AV88" s="80"/>
      <c r="AW88" s="80"/>
      <c r="AX88" s="80"/>
      <c r="AY88" s="44" t="n">
        <f aca="false">AK88+W88+P88</f>
        <v>0</v>
      </c>
      <c r="AZ88" s="44"/>
      <c r="BA88" s="44"/>
      <c r="BB88" s="209" t="s">
        <v>12</v>
      </c>
      <c r="BC88" s="178" t="n">
        <f aca="false">AO88+AA88+T88</f>
        <v>0</v>
      </c>
      <c r="BD88" s="178"/>
      <c r="BE88" s="178"/>
      <c r="BF88" s="210" t="n">
        <f aca="false">AK89+W89+P89</f>
        <v>0</v>
      </c>
      <c r="BG88" s="210"/>
      <c r="BH88" s="210"/>
      <c r="BI88" s="211" t="s">
        <v>12</v>
      </c>
      <c r="BJ88" s="210" t="n">
        <f aca="false">AO89+AA89+T89</f>
        <v>0</v>
      </c>
      <c r="BK88" s="210"/>
      <c r="BL88" s="210"/>
      <c r="BM88" s="212" t="n">
        <f aca="false">RANK(BJ88,BJ$84:BL$91,1)</f>
        <v>1</v>
      </c>
      <c r="BN88" s="212"/>
      <c r="BO88" s="212"/>
      <c r="BP88" s="212"/>
      <c r="BQ88" s="212"/>
      <c r="BR88" s="212"/>
      <c r="BS88" s="212"/>
    </row>
    <row r="89" customFormat="false" ht="13.5" hidden="false" customHeight="tru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15" t="n">
        <f aca="false">IF(P88+T88&lt;1,0,IF(P88&lt;T88,0,IF(P88=T88,1,IF(P88&gt;T88,2))))</f>
        <v>0</v>
      </c>
      <c r="Q89" s="215"/>
      <c r="R89" s="215"/>
      <c r="S89" s="55" t="s">
        <v>12</v>
      </c>
      <c r="T89" s="216" t="n">
        <f aca="false">IF(P88+T88&lt;1,0,IF(P88&gt;T88,0,IF(P88=T88,1,IF(P88&lt;T88,2))))</f>
        <v>0</v>
      </c>
      <c r="U89" s="216"/>
      <c r="V89" s="216"/>
      <c r="W89" s="214" t="n">
        <f aca="false">IF(W88+AA88&lt;1,0,IF(W88&lt;AA88,0,IF(W88=AA88,1,IF(W88&gt;AA88,2))))</f>
        <v>0</v>
      </c>
      <c r="X89" s="214"/>
      <c r="Y89" s="214"/>
      <c r="Z89" s="55" t="s">
        <v>12</v>
      </c>
      <c r="AA89" s="214" t="n">
        <f aca="false">IF(W88+AA88&lt;1,0,IF(W88&gt;AA88,0,IF(W88=AA88,1,IF(W88&lt;AA88,2))))</f>
        <v>0</v>
      </c>
      <c r="AB89" s="214"/>
      <c r="AC89" s="214"/>
      <c r="AD89" s="223"/>
      <c r="AE89" s="223"/>
      <c r="AF89" s="223"/>
      <c r="AG89" s="223"/>
      <c r="AH89" s="223"/>
      <c r="AI89" s="223"/>
      <c r="AJ89" s="223"/>
      <c r="AK89" s="214" t="n">
        <f aca="false">IF(AK88+AO88&lt;1,0,IF(AK88&lt;AO88,0,IF(AK88=AO88,1,IF(AK88&gt;AO88,2))))</f>
        <v>0</v>
      </c>
      <c r="AL89" s="214"/>
      <c r="AM89" s="214"/>
      <c r="AN89" s="55" t="s">
        <v>12</v>
      </c>
      <c r="AO89" s="216" t="n">
        <f aca="false">IF(AK88+AO88&lt;1,0,IF(AK88&gt;AO88,0,IF(AK88=AO88,1,IF(AK88&lt;AO88,2))))</f>
        <v>0</v>
      </c>
      <c r="AP89" s="216"/>
      <c r="AQ89" s="216"/>
      <c r="AR89" s="80"/>
      <c r="AS89" s="80"/>
      <c r="AT89" s="80"/>
      <c r="AU89" s="24"/>
      <c r="AV89" s="80"/>
      <c r="AW89" s="80"/>
      <c r="AX89" s="80"/>
      <c r="AY89" s="217" t="n">
        <f aca="false">AY88-BC88</f>
        <v>0</v>
      </c>
      <c r="AZ89" s="217"/>
      <c r="BA89" s="217"/>
      <c r="BB89" s="217"/>
      <c r="BC89" s="217"/>
      <c r="BD89" s="217"/>
      <c r="BE89" s="217"/>
      <c r="BF89" s="210"/>
      <c r="BG89" s="210"/>
      <c r="BH89" s="210"/>
      <c r="BI89" s="211"/>
      <c r="BJ89" s="211"/>
      <c r="BK89" s="210"/>
      <c r="BL89" s="210"/>
      <c r="BM89" s="212"/>
      <c r="BN89" s="212"/>
      <c r="BO89" s="212"/>
      <c r="BP89" s="212"/>
      <c r="BQ89" s="212"/>
      <c r="BR89" s="212"/>
      <c r="BS89" s="212"/>
    </row>
    <row r="90" customFormat="false" ht="12.75" hidden="false" customHeight="true" outlineLevel="0" collapsed="false">
      <c r="A90" s="224" t="str">
        <f aca="false">AK82</f>
        <v>GS Selsingen 3</v>
      </c>
      <c r="B90" s="224"/>
      <c r="C90" s="224"/>
      <c r="D90" s="224"/>
      <c r="E90" s="224"/>
      <c r="F90" s="224"/>
      <c r="G90" s="224"/>
      <c r="H90" s="224"/>
      <c r="I90" s="224"/>
      <c r="J90" s="224"/>
      <c r="K90" s="224"/>
      <c r="L90" s="224"/>
      <c r="M90" s="224"/>
      <c r="N90" s="224"/>
      <c r="O90" s="224"/>
      <c r="P90" s="219" t="n">
        <f aca="false">AO84</f>
        <v>0</v>
      </c>
      <c r="Q90" s="219"/>
      <c r="R90" s="219"/>
      <c r="S90" s="179" t="s">
        <v>12</v>
      </c>
      <c r="T90" s="220" t="n">
        <f aca="false">AK84</f>
        <v>0</v>
      </c>
      <c r="U90" s="220"/>
      <c r="V90" s="220"/>
      <c r="W90" s="24" t="n">
        <f aca="false">AO86</f>
        <v>0</v>
      </c>
      <c r="X90" s="24"/>
      <c r="Y90" s="24"/>
      <c r="Z90" s="179" t="s">
        <v>12</v>
      </c>
      <c r="AA90" s="24" t="n">
        <f aca="false">AK86</f>
        <v>0</v>
      </c>
      <c r="AB90" s="24"/>
      <c r="AC90" s="24"/>
      <c r="AD90" s="219" t="n">
        <f aca="false">AO88</f>
        <v>0</v>
      </c>
      <c r="AE90" s="219"/>
      <c r="AF90" s="219"/>
      <c r="AG90" s="179" t="s">
        <v>12</v>
      </c>
      <c r="AH90" s="220" t="n">
        <f aca="false">AK88</f>
        <v>0</v>
      </c>
      <c r="AI90" s="220"/>
      <c r="AJ90" s="220"/>
      <c r="AK90" s="286" t="s">
        <v>197</v>
      </c>
      <c r="AL90" s="286"/>
      <c r="AM90" s="286"/>
      <c r="AN90" s="286"/>
      <c r="AO90" s="286"/>
      <c r="AP90" s="286"/>
      <c r="AQ90" s="286"/>
      <c r="AR90" s="80"/>
      <c r="AS90" s="80"/>
      <c r="AT90" s="80"/>
      <c r="AU90" s="24"/>
      <c r="AV90" s="80"/>
      <c r="AW90" s="80"/>
      <c r="AX90" s="80"/>
      <c r="AY90" s="44" t="n">
        <f aca="false">AD90+W90+P90</f>
        <v>0</v>
      </c>
      <c r="AZ90" s="44"/>
      <c r="BA90" s="44"/>
      <c r="BB90" s="209" t="s">
        <v>12</v>
      </c>
      <c r="BC90" s="178" t="n">
        <f aca="false">AH90+AA90+T90</f>
        <v>0</v>
      </c>
      <c r="BD90" s="178"/>
      <c r="BE90" s="178"/>
      <c r="BF90" s="226" t="n">
        <f aca="false">AD91+W91+P91</f>
        <v>0</v>
      </c>
      <c r="BG90" s="226"/>
      <c r="BH90" s="226"/>
      <c r="BI90" s="211" t="s">
        <v>12</v>
      </c>
      <c r="BJ90" s="226" t="n">
        <f aca="false">AH91+AA91+T91</f>
        <v>0</v>
      </c>
      <c r="BK90" s="226"/>
      <c r="BL90" s="226"/>
      <c r="BM90" s="212" t="n">
        <f aca="false">RANK(BJ90,BJ$84:BL$91,1)</f>
        <v>1</v>
      </c>
      <c r="BN90" s="212"/>
      <c r="BO90" s="212"/>
      <c r="BP90" s="212"/>
      <c r="BQ90" s="212"/>
      <c r="BR90" s="212"/>
      <c r="BS90" s="212"/>
    </row>
    <row r="91" customFormat="false" ht="13.5" hidden="false" customHeight="true" outlineLevel="0" collapsed="false">
      <c r="A91" s="224"/>
      <c r="B91" s="224"/>
      <c r="C91" s="224"/>
      <c r="D91" s="224"/>
      <c r="E91" s="224"/>
      <c r="F91" s="224"/>
      <c r="G91" s="224"/>
      <c r="H91" s="224"/>
      <c r="I91" s="224"/>
      <c r="J91" s="224"/>
      <c r="K91" s="224"/>
      <c r="L91" s="224"/>
      <c r="M91" s="224"/>
      <c r="N91" s="224"/>
      <c r="O91" s="224"/>
      <c r="P91" s="215" t="n">
        <f aca="false">IF(P90+T90&lt;1,0,IF(P90&lt;T90,0,IF(P90=T90,1,IF(P90&gt;T90,2))))</f>
        <v>0</v>
      </c>
      <c r="Q91" s="215"/>
      <c r="R91" s="215"/>
      <c r="S91" s="55" t="s">
        <v>12</v>
      </c>
      <c r="T91" s="216" t="n">
        <f aca="false">IF(P90+T90&lt;1,0,IF(P90&gt;T90,0,IF(P90=T90,1,IF(P90&lt;T90,2))))</f>
        <v>0</v>
      </c>
      <c r="U91" s="216"/>
      <c r="V91" s="216"/>
      <c r="W91" s="214" t="n">
        <f aca="false">IF(W90+AA90&lt;1,0,IF(W90&lt;AA90,0,IF(W90=AA90,1,IF(W90&gt;AA90,2))))</f>
        <v>0</v>
      </c>
      <c r="X91" s="214"/>
      <c r="Y91" s="214"/>
      <c r="Z91" s="55" t="s">
        <v>12</v>
      </c>
      <c r="AA91" s="214" t="n">
        <f aca="false">IF(W90+AA90&lt;1,0,IF(W90&gt;AA90,0,IF(W90=AA90,1,IF(W90&lt;AA90,2))))</f>
        <v>0</v>
      </c>
      <c r="AB91" s="214"/>
      <c r="AC91" s="214"/>
      <c r="AD91" s="215" t="n">
        <f aca="false">IF(AD90+AH90&lt;1,0,IF(AD90&lt;AH90,0,IF(AD90=AH90,1,IF(AD90&gt;AH90,2))))</f>
        <v>0</v>
      </c>
      <c r="AE91" s="215"/>
      <c r="AF91" s="215"/>
      <c r="AG91" s="55" t="s">
        <v>12</v>
      </c>
      <c r="AH91" s="216" t="n">
        <f aca="false">IF(AD90+AH90&lt;1,0,IF(AD90&gt;AH90,0,IF(AD90=AH90,1,IF(AD90&lt;AH90,2))))</f>
        <v>0</v>
      </c>
      <c r="AI91" s="216"/>
      <c r="AJ91" s="216"/>
      <c r="AK91" s="286"/>
      <c r="AL91" s="286"/>
      <c r="AM91" s="286"/>
      <c r="AN91" s="286"/>
      <c r="AO91" s="286"/>
      <c r="AP91" s="286"/>
      <c r="AQ91" s="286"/>
      <c r="AR91" s="80"/>
      <c r="AS91" s="80"/>
      <c r="AT91" s="80"/>
      <c r="AU91" s="24"/>
      <c r="AV91" s="80"/>
      <c r="AW91" s="80"/>
      <c r="AX91" s="80"/>
      <c r="AY91" s="227" t="n">
        <f aca="false">AY90-BC90</f>
        <v>0</v>
      </c>
      <c r="AZ91" s="227"/>
      <c r="BA91" s="227"/>
      <c r="BB91" s="227"/>
      <c r="BC91" s="227"/>
      <c r="BD91" s="227"/>
      <c r="BE91" s="227"/>
      <c r="BF91" s="226"/>
      <c r="BG91" s="226"/>
      <c r="BH91" s="226"/>
      <c r="BI91" s="211"/>
      <c r="BJ91" s="211"/>
      <c r="BK91" s="226"/>
      <c r="BL91" s="226"/>
      <c r="BM91" s="212"/>
      <c r="BN91" s="212"/>
      <c r="BO91" s="212"/>
      <c r="BP91" s="212"/>
      <c r="BQ91" s="212"/>
      <c r="BR91" s="212"/>
      <c r="BS91" s="212"/>
    </row>
  </sheetData>
  <mergeCells count="506">
    <mergeCell ref="A1:CB1"/>
    <mergeCell ref="A2:CB2"/>
    <mergeCell ref="O4:AR4"/>
    <mergeCell ref="AY4:CB4"/>
    <mergeCell ref="O5:AC5"/>
    <mergeCell ref="AD5:AR5"/>
    <mergeCell ref="AY5:BM5"/>
    <mergeCell ref="BN5:CB5"/>
    <mergeCell ref="O6:AC6"/>
    <mergeCell ref="AD6:AR6"/>
    <mergeCell ref="AY6:BM6"/>
    <mergeCell ref="BN6:CB6"/>
    <mergeCell ref="A8:D8"/>
    <mergeCell ref="E8:H8"/>
    <mergeCell ref="I8:L8"/>
    <mergeCell ref="M8:AA8"/>
    <mergeCell ref="AB8:AP8"/>
    <mergeCell ref="AR8:BF8"/>
    <mergeCell ref="BG8:BM8"/>
    <mergeCell ref="BN8:CB8"/>
    <mergeCell ref="A9:D9"/>
    <mergeCell ref="E9:H9"/>
    <mergeCell ref="I9:L9"/>
    <mergeCell ref="M9:AA9"/>
    <mergeCell ref="AB9:AP9"/>
    <mergeCell ref="AR9:BF9"/>
    <mergeCell ref="BG9:BI9"/>
    <mergeCell ref="BK9:BM9"/>
    <mergeCell ref="BN9:CB9"/>
    <mergeCell ref="A10:D10"/>
    <mergeCell ref="E10:H10"/>
    <mergeCell ref="I10:L10"/>
    <mergeCell ref="M10:AA10"/>
    <mergeCell ref="AB10:AP10"/>
    <mergeCell ref="AR10:BF10"/>
    <mergeCell ref="BG10:BI10"/>
    <mergeCell ref="BK10:BM10"/>
    <mergeCell ref="BN10:CB10"/>
    <mergeCell ref="A11:D11"/>
    <mergeCell ref="E11:H11"/>
    <mergeCell ref="I11:L11"/>
    <mergeCell ref="M11:AA11"/>
    <mergeCell ref="AB11:AP11"/>
    <mergeCell ref="AR11:BF11"/>
    <mergeCell ref="BG11:BI11"/>
    <mergeCell ref="BK11:BM11"/>
    <mergeCell ref="BN11:CB11"/>
    <mergeCell ref="A12:D12"/>
    <mergeCell ref="E12:H12"/>
    <mergeCell ref="I12:L12"/>
    <mergeCell ref="M12:AA12"/>
    <mergeCell ref="AB12:AP12"/>
    <mergeCell ref="AR12:BF12"/>
    <mergeCell ref="BG12:BI12"/>
    <mergeCell ref="BK12:BM12"/>
    <mergeCell ref="BN12:CB12"/>
    <mergeCell ref="A13:D13"/>
    <mergeCell ref="E13:H13"/>
    <mergeCell ref="I13:L13"/>
    <mergeCell ref="M13:AA13"/>
    <mergeCell ref="AB13:AP13"/>
    <mergeCell ref="AR13:BF13"/>
    <mergeCell ref="BG13:BI13"/>
    <mergeCell ref="BK13:BM13"/>
    <mergeCell ref="BN13:CB13"/>
    <mergeCell ref="A14:D14"/>
    <mergeCell ref="E14:H14"/>
    <mergeCell ref="I14:L14"/>
    <mergeCell ref="M14:AA14"/>
    <mergeCell ref="AB14:AP14"/>
    <mergeCell ref="AR14:BF14"/>
    <mergeCell ref="BG14:BI14"/>
    <mergeCell ref="BK14:BM14"/>
    <mergeCell ref="BN14:CB14"/>
    <mergeCell ref="A15:D15"/>
    <mergeCell ref="E15:H15"/>
    <mergeCell ref="I15:L15"/>
    <mergeCell ref="M15:AA15"/>
    <mergeCell ref="AB15:AP15"/>
    <mergeCell ref="AR15:BF15"/>
    <mergeCell ref="BG15:BI15"/>
    <mergeCell ref="BK15:BM15"/>
    <mergeCell ref="BN15:CB15"/>
    <mergeCell ref="A16:D16"/>
    <mergeCell ref="E16:H16"/>
    <mergeCell ref="I16:L16"/>
    <mergeCell ref="M16:AA16"/>
    <mergeCell ref="AB16:AP16"/>
    <mergeCell ref="AR16:BF16"/>
    <mergeCell ref="BG16:BI16"/>
    <mergeCell ref="BK16:BM16"/>
    <mergeCell ref="BN16:CB16"/>
    <mergeCell ref="A17:D17"/>
    <mergeCell ref="E17:H17"/>
    <mergeCell ref="I17:L17"/>
    <mergeCell ref="M17:AA17"/>
    <mergeCell ref="AB17:AP17"/>
    <mergeCell ref="AR17:BF17"/>
    <mergeCell ref="BG17:BI17"/>
    <mergeCell ref="BK17:BM17"/>
    <mergeCell ref="BN17:CB17"/>
    <mergeCell ref="A18:D18"/>
    <mergeCell ref="E18:H18"/>
    <mergeCell ref="I18:L18"/>
    <mergeCell ref="M18:AA18"/>
    <mergeCell ref="AB18:AP18"/>
    <mergeCell ref="AR18:BF18"/>
    <mergeCell ref="BG18:BI18"/>
    <mergeCell ref="BK18:BM18"/>
    <mergeCell ref="BN18:CB18"/>
    <mergeCell ref="A19:D19"/>
    <mergeCell ref="E19:H19"/>
    <mergeCell ref="I19:L19"/>
    <mergeCell ref="M19:AA19"/>
    <mergeCell ref="AB19:AP19"/>
    <mergeCell ref="AR19:BF19"/>
    <mergeCell ref="BG19:BI19"/>
    <mergeCell ref="BK19:BM19"/>
    <mergeCell ref="BN19:CB19"/>
    <mergeCell ref="A20:D20"/>
    <mergeCell ref="E20:H20"/>
    <mergeCell ref="I20:L20"/>
    <mergeCell ref="M20:AA20"/>
    <mergeCell ref="AB20:AP20"/>
    <mergeCell ref="AR20:BF20"/>
    <mergeCell ref="BG20:BI20"/>
    <mergeCell ref="BK20:BM20"/>
    <mergeCell ref="BN20:CB20"/>
    <mergeCell ref="A22:AE22"/>
    <mergeCell ref="AX22:CB22"/>
    <mergeCell ref="A24:B24"/>
    <mergeCell ref="C24:Q24"/>
    <mergeCell ref="R24:X24"/>
    <mergeCell ref="Y24:AE24"/>
    <mergeCell ref="AX24:AY24"/>
    <mergeCell ref="AZ24:BN24"/>
    <mergeCell ref="BO24:BU24"/>
    <mergeCell ref="BV24:CB24"/>
    <mergeCell ref="A25:B25"/>
    <mergeCell ref="C25:Q25"/>
    <mergeCell ref="R25:T25"/>
    <mergeCell ref="V25:X25"/>
    <mergeCell ref="Y25:AA25"/>
    <mergeCell ref="AC25:AE25"/>
    <mergeCell ref="AX25:AY25"/>
    <mergeCell ref="AZ25:BN25"/>
    <mergeCell ref="BO25:BQ25"/>
    <mergeCell ref="BS25:BU25"/>
    <mergeCell ref="BV25:BX25"/>
    <mergeCell ref="BZ25:CB25"/>
    <mergeCell ref="A26:B26"/>
    <mergeCell ref="C26:Q26"/>
    <mergeCell ref="R26:T26"/>
    <mergeCell ref="V26:X26"/>
    <mergeCell ref="Y26:AA26"/>
    <mergeCell ref="AC26:AE26"/>
    <mergeCell ref="AX26:AY26"/>
    <mergeCell ref="AZ26:BN26"/>
    <mergeCell ref="BO26:BQ26"/>
    <mergeCell ref="BS26:BU26"/>
    <mergeCell ref="BV26:BX26"/>
    <mergeCell ref="BZ26:CB26"/>
    <mergeCell ref="A27:B27"/>
    <mergeCell ref="C27:Q27"/>
    <mergeCell ref="R27:T27"/>
    <mergeCell ref="V27:X27"/>
    <mergeCell ref="Y27:AA27"/>
    <mergeCell ref="AC27:AE27"/>
    <mergeCell ref="AX27:AY27"/>
    <mergeCell ref="AZ27:BN27"/>
    <mergeCell ref="BO27:BQ27"/>
    <mergeCell ref="BS27:BU27"/>
    <mergeCell ref="BV27:BX27"/>
    <mergeCell ref="BZ27:CB27"/>
    <mergeCell ref="A28:B28"/>
    <mergeCell ref="C28:Q28"/>
    <mergeCell ref="R28:T28"/>
    <mergeCell ref="V28:X28"/>
    <mergeCell ref="Y28:AA28"/>
    <mergeCell ref="AC28:AE28"/>
    <mergeCell ref="AX28:AY28"/>
    <mergeCell ref="AZ28:BN28"/>
    <mergeCell ref="BO28:BQ28"/>
    <mergeCell ref="BS28:BU28"/>
    <mergeCell ref="BV28:BX28"/>
    <mergeCell ref="BZ28:CB28"/>
    <mergeCell ref="A30:D30"/>
    <mergeCell ref="E30:H30"/>
    <mergeCell ref="I30:L30"/>
    <mergeCell ref="M30:AA30"/>
    <mergeCell ref="AB30:AP30"/>
    <mergeCell ref="AR30:BF30"/>
    <mergeCell ref="BG30:BM30"/>
    <mergeCell ref="BN30:CB30"/>
    <mergeCell ref="CE30:CF30"/>
    <mergeCell ref="CG30:CU30"/>
    <mergeCell ref="CX30:CY30"/>
    <mergeCell ref="CZ30:DN30"/>
    <mergeCell ref="A31:D31"/>
    <mergeCell ref="E31:H31"/>
    <mergeCell ref="I31:L31"/>
    <mergeCell ref="M31:AA31"/>
    <mergeCell ref="AB31:AP31"/>
    <mergeCell ref="AR31:BF31"/>
    <mergeCell ref="BG31:BI31"/>
    <mergeCell ref="BK31:BM31"/>
    <mergeCell ref="BN31:CB31"/>
    <mergeCell ref="A32:D32"/>
    <mergeCell ref="E32:H32"/>
    <mergeCell ref="I32:L32"/>
    <mergeCell ref="M32:AA32"/>
    <mergeCell ref="AB32:AP32"/>
    <mergeCell ref="AR32:BF32"/>
    <mergeCell ref="BG32:BM32"/>
    <mergeCell ref="BN32:CB32"/>
    <mergeCell ref="A33:D33"/>
    <mergeCell ref="E33:H33"/>
    <mergeCell ref="I33:L33"/>
    <mergeCell ref="M33:AA33"/>
    <mergeCell ref="AB33:AP33"/>
    <mergeCell ref="AR33:BF33"/>
    <mergeCell ref="BG33:BI33"/>
    <mergeCell ref="BK33:BM33"/>
    <mergeCell ref="BN33:CB33"/>
    <mergeCell ref="A34:D34"/>
    <mergeCell ref="E34:H34"/>
    <mergeCell ref="I34:L34"/>
    <mergeCell ref="M34:AA34"/>
    <mergeCell ref="AB34:AP34"/>
    <mergeCell ref="AR34:BF34"/>
    <mergeCell ref="BG34:BM34"/>
    <mergeCell ref="BN34:CB34"/>
    <mergeCell ref="A35:D35"/>
    <mergeCell ref="E35:H35"/>
    <mergeCell ref="I35:L35"/>
    <mergeCell ref="M35:AA35"/>
    <mergeCell ref="AB35:AP35"/>
    <mergeCell ref="AR35:BF35"/>
    <mergeCell ref="BG35:BI35"/>
    <mergeCell ref="BK35:BM35"/>
    <mergeCell ref="BN35:CB35"/>
    <mergeCell ref="A36:D36"/>
    <mergeCell ref="E36:H36"/>
    <mergeCell ref="I36:L36"/>
    <mergeCell ref="M36:AA36"/>
    <mergeCell ref="AB36:AP36"/>
    <mergeCell ref="AR36:BF36"/>
    <mergeCell ref="BG36:BM36"/>
    <mergeCell ref="BN36:CB36"/>
    <mergeCell ref="A37:D37"/>
    <mergeCell ref="E37:H37"/>
    <mergeCell ref="I37:L37"/>
    <mergeCell ref="M37:AA37"/>
    <mergeCell ref="AB37:AP37"/>
    <mergeCell ref="AR37:BF37"/>
    <mergeCell ref="BG37:BI37"/>
    <mergeCell ref="BK37:BM37"/>
    <mergeCell ref="BN37:CB37"/>
    <mergeCell ref="A38:D38"/>
    <mergeCell ref="E38:H38"/>
    <mergeCell ref="I38:L38"/>
    <mergeCell ref="M38:AA38"/>
    <mergeCell ref="AB38:AP38"/>
    <mergeCell ref="AR38:BF38"/>
    <mergeCell ref="BG38:BM38"/>
    <mergeCell ref="BN38:CB38"/>
    <mergeCell ref="A39:D39"/>
    <mergeCell ref="E39:H39"/>
    <mergeCell ref="I39:L39"/>
    <mergeCell ref="M39:AA39"/>
    <mergeCell ref="AB39:AP39"/>
    <mergeCell ref="AR39:BF39"/>
    <mergeCell ref="BG39:BI39"/>
    <mergeCell ref="BK39:BM39"/>
    <mergeCell ref="BN39:CB39"/>
    <mergeCell ref="A40:D40"/>
    <mergeCell ref="E40:H40"/>
    <mergeCell ref="I40:L40"/>
    <mergeCell ref="M40:AA40"/>
    <mergeCell ref="AB40:AP40"/>
    <mergeCell ref="AR40:BF40"/>
    <mergeCell ref="BG40:BM40"/>
    <mergeCell ref="BN40:CB40"/>
    <mergeCell ref="A41:D41"/>
    <mergeCell ref="E41:H41"/>
    <mergeCell ref="I41:L41"/>
    <mergeCell ref="M41:AA41"/>
    <mergeCell ref="AB41:AP41"/>
    <mergeCell ref="AR41:BF41"/>
    <mergeCell ref="BG41:BI41"/>
    <mergeCell ref="BK41:BM41"/>
    <mergeCell ref="BN41:CB41"/>
    <mergeCell ref="A42:D42"/>
    <mergeCell ref="E42:H42"/>
    <mergeCell ref="I42:L42"/>
    <mergeCell ref="M42:AA42"/>
    <mergeCell ref="AB42:AP42"/>
    <mergeCell ref="AR42:BF42"/>
    <mergeCell ref="BG42:BM42"/>
    <mergeCell ref="BN42:CB42"/>
    <mergeCell ref="A44:CB44"/>
    <mergeCell ref="V46:W46"/>
    <mergeCell ref="X46:AL46"/>
    <mergeCell ref="AQ46:AR46"/>
    <mergeCell ref="AS46:BG46"/>
    <mergeCell ref="V47:W47"/>
    <mergeCell ref="X47:AL47"/>
    <mergeCell ref="AQ47:AR47"/>
    <mergeCell ref="AS47:BG47"/>
    <mergeCell ref="V48:W48"/>
    <mergeCell ref="X48:AL48"/>
    <mergeCell ref="AQ48:AR48"/>
    <mergeCell ref="AS48:BG48"/>
    <mergeCell ref="V49:W49"/>
    <mergeCell ref="X49:AL49"/>
    <mergeCell ref="AQ49:AR49"/>
    <mergeCell ref="AS49:BG49"/>
    <mergeCell ref="V50:W50"/>
    <mergeCell ref="X50:AL50"/>
    <mergeCell ref="AQ50:AR50"/>
    <mergeCell ref="AS50:BG50"/>
    <mergeCell ref="A68:CB68"/>
    <mergeCell ref="A70:O71"/>
    <mergeCell ref="P70:V71"/>
    <mergeCell ref="W70:AC71"/>
    <mergeCell ref="AD70:AJ71"/>
    <mergeCell ref="AK70:AQ71"/>
    <mergeCell ref="AY70:BE71"/>
    <mergeCell ref="BF70:BL71"/>
    <mergeCell ref="BM70:BS71"/>
    <mergeCell ref="A72:O73"/>
    <mergeCell ref="P72:V73"/>
    <mergeCell ref="W72:Y72"/>
    <mergeCell ref="AA72:AC72"/>
    <mergeCell ref="AD72:AF72"/>
    <mergeCell ref="AH72:AJ72"/>
    <mergeCell ref="AK72:AM72"/>
    <mergeCell ref="AO72:AQ72"/>
    <mergeCell ref="AY72:BA72"/>
    <mergeCell ref="BC72:BE72"/>
    <mergeCell ref="BF72:BH73"/>
    <mergeCell ref="BI72:BI73"/>
    <mergeCell ref="BJ72:BL73"/>
    <mergeCell ref="BM72:BS73"/>
    <mergeCell ref="W73:Y73"/>
    <mergeCell ref="AA73:AC73"/>
    <mergeCell ref="AD73:AF73"/>
    <mergeCell ref="AH73:AJ73"/>
    <mergeCell ref="AK73:AM73"/>
    <mergeCell ref="AO73:AQ73"/>
    <mergeCell ref="AY73:BE73"/>
    <mergeCell ref="A74:O75"/>
    <mergeCell ref="P74:R74"/>
    <mergeCell ref="T74:V74"/>
    <mergeCell ref="W74:AC75"/>
    <mergeCell ref="AD74:AF74"/>
    <mergeCell ref="AH74:AJ74"/>
    <mergeCell ref="AK74:AM74"/>
    <mergeCell ref="AO74:AQ74"/>
    <mergeCell ref="AY74:BA74"/>
    <mergeCell ref="BC74:BE74"/>
    <mergeCell ref="BF74:BH75"/>
    <mergeCell ref="BI74:BI75"/>
    <mergeCell ref="BJ74:BL75"/>
    <mergeCell ref="BM74:BS75"/>
    <mergeCell ref="P75:R75"/>
    <mergeCell ref="T75:V75"/>
    <mergeCell ref="AD75:AF75"/>
    <mergeCell ref="AH75:AJ75"/>
    <mergeCell ref="AK75:AM75"/>
    <mergeCell ref="AO75:AQ75"/>
    <mergeCell ref="AY75:BE75"/>
    <mergeCell ref="A76:O77"/>
    <mergeCell ref="P76:R76"/>
    <mergeCell ref="T76:V76"/>
    <mergeCell ref="W76:Y76"/>
    <mergeCell ref="AA76:AC76"/>
    <mergeCell ref="AD76:AJ77"/>
    <mergeCell ref="AK76:AM76"/>
    <mergeCell ref="AO76:AQ76"/>
    <mergeCell ref="AY76:BA76"/>
    <mergeCell ref="BC76:BE76"/>
    <mergeCell ref="BF76:BH77"/>
    <mergeCell ref="BI76:BI77"/>
    <mergeCell ref="BJ76:BL77"/>
    <mergeCell ref="BM76:BS77"/>
    <mergeCell ref="P77:R77"/>
    <mergeCell ref="T77:V77"/>
    <mergeCell ref="W77:Y77"/>
    <mergeCell ref="AA77:AC77"/>
    <mergeCell ref="AK77:AM77"/>
    <mergeCell ref="AO77:AQ77"/>
    <mergeCell ref="AY77:BE77"/>
    <mergeCell ref="A78:O79"/>
    <mergeCell ref="P78:R78"/>
    <mergeCell ref="T78:V78"/>
    <mergeCell ref="W78:Y78"/>
    <mergeCell ref="AA78:AC78"/>
    <mergeCell ref="AD78:AF78"/>
    <mergeCell ref="AH78:AJ78"/>
    <mergeCell ref="AK78:AQ79"/>
    <mergeCell ref="AY78:BA78"/>
    <mergeCell ref="BC78:BE78"/>
    <mergeCell ref="BF78:BH79"/>
    <mergeCell ref="BI78:BI79"/>
    <mergeCell ref="BJ78:BL79"/>
    <mergeCell ref="BM78:BS79"/>
    <mergeCell ref="P79:R79"/>
    <mergeCell ref="T79:V79"/>
    <mergeCell ref="W79:Y79"/>
    <mergeCell ref="AA79:AC79"/>
    <mergeCell ref="AD79:AF79"/>
    <mergeCell ref="AH79:AJ79"/>
    <mergeCell ref="AY79:BE79"/>
    <mergeCell ref="A82:O83"/>
    <mergeCell ref="P82:V83"/>
    <mergeCell ref="W82:AC83"/>
    <mergeCell ref="AD82:AJ83"/>
    <mergeCell ref="AK82:AQ83"/>
    <mergeCell ref="AY82:BE83"/>
    <mergeCell ref="BF82:BL83"/>
    <mergeCell ref="BM82:BS83"/>
    <mergeCell ref="A84:O85"/>
    <mergeCell ref="P84:V85"/>
    <mergeCell ref="W84:Y84"/>
    <mergeCell ref="AA84:AC84"/>
    <mergeCell ref="AD84:AF84"/>
    <mergeCell ref="AH84:AJ84"/>
    <mergeCell ref="AK84:AM84"/>
    <mergeCell ref="AO84:AQ84"/>
    <mergeCell ref="AY84:BA84"/>
    <mergeCell ref="BC84:BE84"/>
    <mergeCell ref="BF84:BH85"/>
    <mergeCell ref="BI84:BI85"/>
    <mergeCell ref="BJ84:BL85"/>
    <mergeCell ref="BM84:BS85"/>
    <mergeCell ref="W85:Y85"/>
    <mergeCell ref="AA85:AC85"/>
    <mergeCell ref="AD85:AF85"/>
    <mergeCell ref="AH85:AJ85"/>
    <mergeCell ref="AK85:AM85"/>
    <mergeCell ref="AO85:AQ85"/>
    <mergeCell ref="AY85:BE85"/>
    <mergeCell ref="A86:O87"/>
    <mergeCell ref="P86:R86"/>
    <mergeCell ref="T86:V86"/>
    <mergeCell ref="W86:AC87"/>
    <mergeCell ref="AD86:AF86"/>
    <mergeCell ref="AH86:AJ86"/>
    <mergeCell ref="AK86:AM86"/>
    <mergeCell ref="AO86:AQ86"/>
    <mergeCell ref="AY86:BA86"/>
    <mergeCell ref="BC86:BE86"/>
    <mergeCell ref="BF86:BH87"/>
    <mergeCell ref="BI86:BI87"/>
    <mergeCell ref="BJ86:BL87"/>
    <mergeCell ref="BM86:BS87"/>
    <mergeCell ref="P87:R87"/>
    <mergeCell ref="T87:V87"/>
    <mergeCell ref="AD87:AF87"/>
    <mergeCell ref="AH87:AJ87"/>
    <mergeCell ref="AK87:AM87"/>
    <mergeCell ref="AO87:AQ87"/>
    <mergeCell ref="AY87:BE87"/>
    <mergeCell ref="A88:O89"/>
    <mergeCell ref="P88:R88"/>
    <mergeCell ref="T88:V88"/>
    <mergeCell ref="W88:Y88"/>
    <mergeCell ref="AA88:AC88"/>
    <mergeCell ref="AD88:AJ89"/>
    <mergeCell ref="AK88:AM88"/>
    <mergeCell ref="AO88:AQ88"/>
    <mergeCell ref="AY88:BA88"/>
    <mergeCell ref="BC88:BE88"/>
    <mergeCell ref="BF88:BH89"/>
    <mergeCell ref="BI88:BI89"/>
    <mergeCell ref="BJ88:BL89"/>
    <mergeCell ref="BM88:BS89"/>
    <mergeCell ref="P89:R89"/>
    <mergeCell ref="T89:V89"/>
    <mergeCell ref="W89:Y89"/>
    <mergeCell ref="AA89:AC89"/>
    <mergeCell ref="AK89:AM89"/>
    <mergeCell ref="AO89:AQ89"/>
    <mergeCell ref="AY89:BE89"/>
    <mergeCell ref="A90:O91"/>
    <mergeCell ref="P90:R90"/>
    <mergeCell ref="T90:V90"/>
    <mergeCell ref="W90:Y90"/>
    <mergeCell ref="AA90:AC90"/>
    <mergeCell ref="AD90:AF90"/>
    <mergeCell ref="AH90:AJ90"/>
    <mergeCell ref="AK90:AQ91"/>
    <mergeCell ref="AY90:BA90"/>
    <mergeCell ref="BC90:BE90"/>
    <mergeCell ref="BF90:BH91"/>
    <mergeCell ref="BI90:BI91"/>
    <mergeCell ref="BJ90:BL91"/>
    <mergeCell ref="BM90:BS91"/>
    <mergeCell ref="P91:R91"/>
    <mergeCell ref="T91:V91"/>
    <mergeCell ref="W91:Y91"/>
    <mergeCell ref="AA91:AC91"/>
    <mergeCell ref="AD91:AF91"/>
    <mergeCell ref="AH91:AJ91"/>
    <mergeCell ref="AY91:BE9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I7" activeCellId="0" sqref="I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3" min="3" style="0" width="3.7"/>
    <col collapsed="false" customWidth="true" hidden="false" outlineLevel="0" max="4" min="4" style="0" width="46.56"/>
    <col collapsed="false" customWidth="true" hidden="false" outlineLevel="0" max="5" min="5" style="0" width="3.7"/>
    <col collapsed="false" customWidth="true" hidden="false" outlineLevel="0" max="6" min="6" style="0" width="45.7"/>
    <col collapsed="false" customWidth="true" hidden="false" outlineLevel="0" max="7" min="7" style="0" width="3.7"/>
    <col collapsed="false" customWidth="true" hidden="false" outlineLevel="0" max="8" min="8" style="0" width="46.56"/>
  </cols>
  <sheetData>
    <row r="1" customFormat="false" ht="15" hidden="false" customHeight="false" outlineLevel="0" collapsed="false">
      <c r="A1" s="81" t="s">
        <v>13</v>
      </c>
      <c r="B1" s="81"/>
      <c r="C1" s="81"/>
      <c r="D1" s="81"/>
      <c r="E1" s="81" t="s">
        <v>14</v>
      </c>
      <c r="F1" s="81"/>
      <c r="G1" s="81"/>
      <c r="H1" s="81"/>
    </row>
    <row r="3" customFormat="false" ht="15" hidden="false" customHeight="false" outlineLevel="0" collapsed="false">
      <c r="A3" s="82" t="s">
        <v>15</v>
      </c>
      <c r="B3" s="82"/>
      <c r="C3" s="83" t="s">
        <v>16</v>
      </c>
      <c r="D3" s="83"/>
      <c r="E3" s="82" t="s">
        <v>15</v>
      </c>
      <c r="F3" s="82"/>
      <c r="G3" s="83" t="s">
        <v>16</v>
      </c>
      <c r="H3" s="83"/>
    </row>
    <row r="4" customFormat="false" ht="15" hidden="false" customHeight="false" outlineLevel="0" collapsed="false">
      <c r="A4" s="84" t="n">
        <v>1</v>
      </c>
      <c r="B4" s="0" t="s">
        <v>17</v>
      </c>
      <c r="C4" s="84" t="n">
        <v>1</v>
      </c>
      <c r="D4" s="0" t="s">
        <v>18</v>
      </c>
      <c r="E4" s="84" t="n">
        <v>1</v>
      </c>
      <c r="F4" s="0" t="s">
        <v>19</v>
      </c>
      <c r="G4" s="84" t="n">
        <v>1</v>
      </c>
      <c r="H4" s="0" t="s">
        <v>20</v>
      </c>
    </row>
    <row r="5" customFormat="false" ht="15" hidden="false" customHeight="false" outlineLevel="0" collapsed="false">
      <c r="A5" s="84" t="n">
        <v>2</v>
      </c>
      <c r="B5" s="0" t="s">
        <v>21</v>
      </c>
      <c r="C5" s="84" t="n">
        <v>2</v>
      </c>
      <c r="D5" s="0" t="s">
        <v>22</v>
      </c>
      <c r="E5" s="84" t="n">
        <v>2</v>
      </c>
      <c r="F5" s="0" t="s">
        <v>23</v>
      </c>
      <c r="G5" s="84" t="n">
        <v>2</v>
      </c>
      <c r="H5" s="0" t="s">
        <v>24</v>
      </c>
    </row>
    <row r="6" customFormat="false" ht="15" hidden="false" customHeight="false" outlineLevel="0" collapsed="false">
      <c r="A6" s="84" t="n">
        <v>3</v>
      </c>
      <c r="B6" s="0" t="s">
        <v>25</v>
      </c>
      <c r="C6" s="84" t="n">
        <v>3</v>
      </c>
      <c r="D6" s="0" t="s">
        <v>26</v>
      </c>
      <c r="E6" s="84" t="n">
        <v>3</v>
      </c>
      <c r="F6" s="0" t="s">
        <v>27</v>
      </c>
      <c r="G6" s="84" t="n">
        <v>3</v>
      </c>
      <c r="H6" s="0" t="s">
        <v>28</v>
      </c>
    </row>
    <row r="7" customFormat="false" ht="15" hidden="false" customHeight="false" outlineLevel="0" collapsed="false">
      <c r="A7" s="84" t="n">
        <v>4</v>
      </c>
      <c r="B7" s="0" t="s">
        <v>29</v>
      </c>
      <c r="C7" s="84" t="n">
        <v>4</v>
      </c>
      <c r="D7" s="0" t="s">
        <v>30</v>
      </c>
      <c r="E7" s="84" t="n">
        <v>4</v>
      </c>
      <c r="F7" s="0" t="s">
        <v>31</v>
      </c>
      <c r="G7" s="84" t="n">
        <v>4</v>
      </c>
      <c r="H7" s="0" t="s">
        <v>32</v>
      </c>
    </row>
    <row r="8" customFormat="false" ht="15" hidden="false" customHeight="false" outlineLevel="0" collapsed="false">
      <c r="A8" s="84" t="n">
        <v>5</v>
      </c>
      <c r="C8" s="84" t="n">
        <v>5</v>
      </c>
      <c r="D8" s="0" t="s">
        <v>33</v>
      </c>
      <c r="E8" s="84" t="n">
        <v>5</v>
      </c>
      <c r="F8" s="0" t="s">
        <v>34</v>
      </c>
      <c r="G8" s="84" t="n">
        <v>5</v>
      </c>
      <c r="H8" s="0" t="s">
        <v>35</v>
      </c>
    </row>
    <row r="9" customFormat="false" ht="15" hidden="false" customHeight="false" outlineLevel="0" collapsed="false">
      <c r="A9" s="84" t="n">
        <v>6</v>
      </c>
      <c r="C9" s="84" t="n">
        <v>6</v>
      </c>
      <c r="D9" s="0" t="s">
        <v>36</v>
      </c>
      <c r="E9" s="84" t="n">
        <v>6</v>
      </c>
      <c r="F9" s="0" t="s">
        <v>37</v>
      </c>
      <c r="G9" s="84" t="n">
        <v>6</v>
      </c>
    </row>
    <row r="10" customFormat="false" ht="15" hidden="false" customHeight="false" outlineLevel="0" collapsed="false">
      <c r="A10" s="84" t="n">
        <v>7</v>
      </c>
      <c r="C10" s="84" t="n">
        <v>7</v>
      </c>
      <c r="E10" s="84" t="n">
        <v>7</v>
      </c>
      <c r="F10" s="0" t="s">
        <v>38</v>
      </c>
      <c r="G10" s="84" t="n">
        <v>7</v>
      </c>
    </row>
    <row r="11" customFormat="false" ht="15" hidden="false" customHeight="false" outlineLevel="0" collapsed="false">
      <c r="A11" s="84" t="n">
        <v>8</v>
      </c>
      <c r="C11" s="84" t="n">
        <v>8</v>
      </c>
      <c r="E11" s="84" t="n">
        <v>8</v>
      </c>
      <c r="F11" s="0" t="s">
        <v>39</v>
      </c>
      <c r="G11" s="84" t="n">
        <v>8</v>
      </c>
    </row>
    <row r="12" customFormat="false" ht="15" hidden="false" customHeight="false" outlineLevel="0" collapsed="false">
      <c r="A12" s="84" t="n">
        <v>9</v>
      </c>
      <c r="C12" s="84" t="n">
        <v>9</v>
      </c>
      <c r="E12" s="84" t="n">
        <v>9</v>
      </c>
      <c r="G12" s="84" t="n">
        <v>9</v>
      </c>
    </row>
    <row r="13" customFormat="false" ht="15" hidden="false" customHeight="false" outlineLevel="0" collapsed="false">
      <c r="A13" s="84" t="n">
        <v>10</v>
      </c>
      <c r="C13" s="84" t="n">
        <v>10</v>
      </c>
      <c r="E13" s="84" t="n">
        <v>10</v>
      </c>
      <c r="G13" s="84" t="n">
        <v>10</v>
      </c>
    </row>
    <row r="14" customFormat="false" ht="15" hidden="false" customHeight="false" outlineLevel="0" collapsed="false">
      <c r="A14" s="84"/>
      <c r="B14" s="0" t="s">
        <v>40</v>
      </c>
      <c r="C14" s="84"/>
      <c r="D14" s="0" t="s">
        <v>40</v>
      </c>
      <c r="E14" s="84"/>
      <c r="F14" s="85" t="s">
        <v>40</v>
      </c>
      <c r="G14" s="84"/>
      <c r="H14" s="0" t="s">
        <v>40</v>
      </c>
    </row>
    <row r="15" customFormat="false" ht="15" hidden="false" customHeight="false" outlineLevel="0" collapsed="false">
      <c r="A15" s="84"/>
      <c r="B15" s="0" t="s">
        <v>41</v>
      </c>
      <c r="C15" s="84"/>
      <c r="D15" s="0" t="s">
        <v>42</v>
      </c>
      <c r="E15" s="84"/>
      <c r="F15" s="85" t="s">
        <v>43</v>
      </c>
      <c r="G15" s="84"/>
      <c r="H15" s="0" t="s">
        <v>44</v>
      </c>
    </row>
    <row r="17" customFormat="false" ht="15" hidden="false" customHeight="false" outlineLevel="0" collapsed="false">
      <c r="A17" s="81" t="s">
        <v>45</v>
      </c>
      <c r="B17" s="81"/>
      <c r="C17" s="81"/>
      <c r="D17" s="81"/>
      <c r="E17" s="81" t="s">
        <v>46</v>
      </c>
      <c r="F17" s="81"/>
      <c r="G17" s="81"/>
      <c r="H17" s="81"/>
    </row>
    <row r="19" customFormat="false" ht="15" hidden="false" customHeight="false" outlineLevel="0" collapsed="false">
      <c r="A19" s="82" t="s">
        <v>15</v>
      </c>
      <c r="B19" s="82"/>
      <c r="C19" s="83" t="s">
        <v>16</v>
      </c>
      <c r="D19" s="83"/>
      <c r="E19" s="82" t="s">
        <v>15</v>
      </c>
      <c r="F19" s="82"/>
      <c r="G19" s="83" t="s">
        <v>16</v>
      </c>
      <c r="H19" s="83"/>
    </row>
    <row r="20" customFormat="false" ht="15" hidden="false" customHeight="false" outlineLevel="0" collapsed="false">
      <c r="A20" s="84" t="n">
        <v>1</v>
      </c>
      <c r="B20" s="0" t="s">
        <v>47</v>
      </c>
      <c r="C20" s="84" t="n">
        <v>1</v>
      </c>
      <c r="D20" s="0" t="s">
        <v>48</v>
      </c>
      <c r="E20" s="84" t="n">
        <v>1</v>
      </c>
      <c r="F20" s="0" t="s">
        <v>49</v>
      </c>
      <c r="G20" s="84" t="n">
        <v>1</v>
      </c>
      <c r="H20" s="86" t="s">
        <v>50</v>
      </c>
    </row>
    <row r="21" customFormat="false" ht="15" hidden="false" customHeight="false" outlineLevel="0" collapsed="false">
      <c r="A21" s="84" t="n">
        <v>2</v>
      </c>
      <c r="B21" s="0" t="s">
        <v>51</v>
      </c>
      <c r="C21" s="84" t="n">
        <v>2</v>
      </c>
      <c r="D21" s="0" t="s">
        <v>52</v>
      </c>
      <c r="E21" s="84" t="n">
        <v>2</v>
      </c>
      <c r="F21" s="0" t="s">
        <v>53</v>
      </c>
      <c r="G21" s="84" t="n">
        <v>2</v>
      </c>
    </row>
    <row r="22" customFormat="false" ht="15" hidden="false" customHeight="false" outlineLevel="0" collapsed="false">
      <c r="A22" s="84" t="n">
        <v>3</v>
      </c>
      <c r="B22" s="0" t="s">
        <v>54</v>
      </c>
      <c r="C22" s="84" t="n">
        <v>3</v>
      </c>
      <c r="D22" s="0" t="s">
        <v>55</v>
      </c>
      <c r="E22" s="84" t="n">
        <v>3</v>
      </c>
      <c r="F22" s="0" t="s">
        <v>56</v>
      </c>
      <c r="G22" s="84" t="n">
        <v>3</v>
      </c>
    </row>
    <row r="23" customFormat="false" ht="15" hidden="false" customHeight="false" outlineLevel="0" collapsed="false">
      <c r="A23" s="84" t="n">
        <v>4</v>
      </c>
      <c r="B23" s="0" t="s">
        <v>57</v>
      </c>
      <c r="C23" s="84" t="n">
        <v>4</v>
      </c>
      <c r="D23" s="0" t="s">
        <v>58</v>
      </c>
      <c r="E23" s="84" t="n">
        <v>4</v>
      </c>
      <c r="F23" s="0" t="s">
        <v>59</v>
      </c>
      <c r="G23" s="84" t="n">
        <v>4</v>
      </c>
    </row>
    <row r="24" customFormat="false" ht="15" hidden="false" customHeight="false" outlineLevel="0" collapsed="false">
      <c r="A24" s="84" t="n">
        <v>5</v>
      </c>
      <c r="C24" s="84" t="n">
        <v>5</v>
      </c>
      <c r="D24" s="0" t="s">
        <v>60</v>
      </c>
      <c r="E24" s="84" t="n">
        <v>5</v>
      </c>
      <c r="F24" s="0" t="s">
        <v>61</v>
      </c>
      <c r="G24" s="84" t="n">
        <v>5</v>
      </c>
    </row>
    <row r="25" customFormat="false" ht="15" hidden="false" customHeight="false" outlineLevel="0" collapsed="false">
      <c r="A25" s="84" t="n">
        <v>6</v>
      </c>
      <c r="C25" s="84" t="n">
        <v>6</v>
      </c>
      <c r="D25" s="0" t="s">
        <v>62</v>
      </c>
      <c r="E25" s="84" t="n">
        <v>6</v>
      </c>
      <c r="F25" s="0" t="s">
        <v>63</v>
      </c>
      <c r="G25" s="84" t="n">
        <v>6</v>
      </c>
    </row>
    <row r="26" customFormat="false" ht="15" hidden="false" customHeight="false" outlineLevel="0" collapsed="false">
      <c r="A26" s="84" t="n">
        <v>7</v>
      </c>
      <c r="C26" s="84" t="n">
        <v>7</v>
      </c>
      <c r="D26" s="0" t="s">
        <v>64</v>
      </c>
      <c r="E26" s="84" t="n">
        <v>7</v>
      </c>
      <c r="G26" s="84" t="n">
        <v>7</v>
      </c>
    </row>
    <row r="27" customFormat="false" ht="15" hidden="false" customHeight="false" outlineLevel="0" collapsed="false">
      <c r="A27" s="84" t="n">
        <v>8</v>
      </c>
      <c r="C27" s="84" t="n">
        <v>8</v>
      </c>
      <c r="D27" s="0" t="s">
        <v>65</v>
      </c>
      <c r="E27" s="84" t="n">
        <v>8</v>
      </c>
      <c r="G27" s="84" t="n">
        <v>8</v>
      </c>
    </row>
    <row r="28" customFormat="false" ht="15" hidden="false" customHeight="false" outlineLevel="0" collapsed="false">
      <c r="A28" s="84" t="n">
        <v>9</v>
      </c>
      <c r="C28" s="84" t="n">
        <v>9</v>
      </c>
      <c r="E28" s="84" t="n">
        <v>9</v>
      </c>
      <c r="G28" s="84" t="n">
        <v>9</v>
      </c>
    </row>
    <row r="29" customFormat="false" ht="15" hidden="false" customHeight="false" outlineLevel="0" collapsed="false">
      <c r="A29" s="84" t="n">
        <v>10</v>
      </c>
      <c r="C29" s="84" t="n">
        <v>10</v>
      </c>
      <c r="E29" s="84" t="n">
        <v>10</v>
      </c>
      <c r="G29" s="84" t="n">
        <v>10</v>
      </c>
    </row>
    <row r="30" customFormat="false" ht="15" hidden="false" customHeight="false" outlineLevel="0" collapsed="false">
      <c r="A30" s="84"/>
      <c r="B30" s="0" t="s">
        <v>66</v>
      </c>
      <c r="C30" s="84"/>
      <c r="D30" s="0" t="s">
        <v>66</v>
      </c>
      <c r="E30" s="84"/>
      <c r="F30" s="0" t="s">
        <v>66</v>
      </c>
      <c r="G30" s="84"/>
    </row>
    <row r="31" customFormat="false" ht="15" hidden="false" customHeight="false" outlineLevel="0" collapsed="false">
      <c r="A31" s="84"/>
      <c r="B31" s="0" t="s">
        <v>67</v>
      </c>
      <c r="C31" s="84"/>
      <c r="D31" s="0" t="s">
        <v>68</v>
      </c>
      <c r="E31" s="84"/>
      <c r="F31" s="0" t="s">
        <v>69</v>
      </c>
      <c r="G31" s="84"/>
    </row>
    <row r="33" customFormat="false" ht="15" hidden="false" customHeight="false" outlineLevel="0" collapsed="false">
      <c r="A33" s="81" t="s">
        <v>70</v>
      </c>
      <c r="B33" s="81"/>
      <c r="C33" s="81"/>
      <c r="D33" s="81"/>
      <c r="E33" s="81" t="s">
        <v>71</v>
      </c>
      <c r="F33" s="81"/>
      <c r="G33" s="81"/>
      <c r="H33" s="81"/>
    </row>
    <row r="34" customFormat="false" ht="15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</row>
    <row r="35" customFormat="false" ht="15" hidden="false" customHeight="false" outlineLevel="0" collapsed="false">
      <c r="A35" s="82" t="s">
        <v>15</v>
      </c>
      <c r="B35" s="82"/>
      <c r="C35" s="83" t="s">
        <v>16</v>
      </c>
      <c r="D35" s="83"/>
      <c r="E35" s="82" t="s">
        <v>15</v>
      </c>
      <c r="F35" s="82"/>
      <c r="G35" s="83" t="s">
        <v>16</v>
      </c>
      <c r="H35" s="83"/>
    </row>
    <row r="36" customFormat="false" ht="15" hidden="false" customHeight="false" outlineLevel="0" collapsed="false">
      <c r="A36" s="84" t="n">
        <v>1</v>
      </c>
      <c r="B36" s="88" t="s">
        <v>72</v>
      </c>
      <c r="C36" s="84" t="n">
        <v>1</v>
      </c>
      <c r="D36" s="0" t="s">
        <v>73</v>
      </c>
      <c r="E36" s="84" t="n">
        <v>1</v>
      </c>
      <c r="F36" s="0" t="s">
        <v>74</v>
      </c>
      <c r="G36" s="84" t="n">
        <v>1</v>
      </c>
      <c r="H36" s="86" t="s">
        <v>75</v>
      </c>
    </row>
    <row r="37" customFormat="false" ht="15" hidden="false" customHeight="false" outlineLevel="0" collapsed="false">
      <c r="A37" s="84" t="n">
        <v>2</v>
      </c>
      <c r="B37" s="88" t="s">
        <v>76</v>
      </c>
      <c r="C37" s="84" t="n">
        <v>2</v>
      </c>
      <c r="D37" s="0" t="s">
        <v>77</v>
      </c>
      <c r="E37" s="84" t="n">
        <v>2</v>
      </c>
      <c r="F37" s="0" t="s">
        <v>78</v>
      </c>
      <c r="G37" s="84" t="n">
        <v>2</v>
      </c>
    </row>
    <row r="38" customFormat="false" ht="15" hidden="false" customHeight="false" outlineLevel="0" collapsed="false">
      <c r="A38" s="84" t="n">
        <v>3</v>
      </c>
      <c r="B38" s="88" t="s">
        <v>79</v>
      </c>
      <c r="C38" s="84" t="n">
        <v>3</v>
      </c>
      <c r="D38" s="0" t="s">
        <v>80</v>
      </c>
      <c r="E38" s="84" t="n">
        <v>3</v>
      </c>
      <c r="F38" s="0" t="s">
        <v>81</v>
      </c>
      <c r="G38" s="84" t="n">
        <v>3</v>
      </c>
    </row>
    <row r="39" customFormat="false" ht="15" hidden="false" customHeight="false" outlineLevel="0" collapsed="false">
      <c r="A39" s="84" t="n">
        <v>4</v>
      </c>
      <c r="C39" s="84" t="n">
        <v>4</v>
      </c>
      <c r="D39" s="0" t="s">
        <v>82</v>
      </c>
      <c r="E39" s="84" t="n">
        <v>4</v>
      </c>
      <c r="F39" s="0" t="s">
        <v>83</v>
      </c>
      <c r="G39" s="84" t="n">
        <v>4</v>
      </c>
    </row>
    <row r="40" customFormat="false" ht="15" hidden="false" customHeight="false" outlineLevel="0" collapsed="false">
      <c r="A40" s="84" t="n">
        <v>5</v>
      </c>
      <c r="C40" s="84" t="n">
        <v>5</v>
      </c>
      <c r="E40" s="84" t="n">
        <v>5</v>
      </c>
      <c r="F40" s="0" t="s">
        <v>84</v>
      </c>
      <c r="G40" s="84" t="n">
        <v>5</v>
      </c>
    </row>
    <row r="41" customFormat="false" ht="15" hidden="false" customHeight="false" outlineLevel="0" collapsed="false">
      <c r="A41" s="84" t="n">
        <v>6</v>
      </c>
      <c r="C41" s="84" t="n">
        <v>6</v>
      </c>
      <c r="E41" s="84" t="n">
        <v>6</v>
      </c>
      <c r="G41" s="84" t="n">
        <v>6</v>
      </c>
    </row>
    <row r="42" customFormat="false" ht="15" hidden="false" customHeight="false" outlineLevel="0" collapsed="false">
      <c r="A42" s="84" t="n">
        <v>7</v>
      </c>
      <c r="C42" s="84" t="n">
        <v>7</v>
      </c>
      <c r="E42" s="84" t="n">
        <v>7</v>
      </c>
      <c r="G42" s="84" t="n">
        <v>7</v>
      </c>
    </row>
    <row r="43" customFormat="false" ht="15" hidden="false" customHeight="false" outlineLevel="0" collapsed="false">
      <c r="A43" s="84" t="n">
        <v>8</v>
      </c>
      <c r="C43" s="84" t="n">
        <v>8</v>
      </c>
      <c r="E43" s="84" t="n">
        <v>8</v>
      </c>
      <c r="G43" s="84" t="n">
        <v>8</v>
      </c>
    </row>
    <row r="44" customFormat="false" ht="15" hidden="false" customHeight="false" outlineLevel="0" collapsed="false">
      <c r="A44" s="84" t="n">
        <v>9</v>
      </c>
      <c r="C44" s="84" t="n">
        <v>9</v>
      </c>
      <c r="E44" s="84" t="n">
        <v>9</v>
      </c>
      <c r="G44" s="84" t="n">
        <v>9</v>
      </c>
    </row>
    <row r="45" customFormat="false" ht="15" hidden="false" customHeight="false" outlineLevel="0" collapsed="false">
      <c r="A45" s="84" t="n">
        <v>10</v>
      </c>
      <c r="C45" s="84" t="n">
        <v>10</v>
      </c>
      <c r="E45" s="84" t="n">
        <v>10</v>
      </c>
      <c r="G45" s="84" t="n">
        <v>10</v>
      </c>
    </row>
    <row r="46" customFormat="false" ht="15" hidden="false" customHeight="false" outlineLevel="0" collapsed="false">
      <c r="B46" s="0" t="s">
        <v>66</v>
      </c>
      <c r="D46" s="0" t="s">
        <v>66</v>
      </c>
      <c r="F46" s="0" t="s">
        <v>66</v>
      </c>
    </row>
    <row r="47" customFormat="false" ht="15" hidden="false" customHeight="false" outlineLevel="0" collapsed="false">
      <c r="B47" s="0" t="s">
        <v>85</v>
      </c>
      <c r="D47" s="0" t="s">
        <v>85</v>
      </c>
      <c r="F47" s="0" t="s">
        <v>86</v>
      </c>
    </row>
    <row r="51" customFormat="false" ht="15" hidden="false" customHeight="false" outlineLevel="0" collapsed="false">
      <c r="A51" s="82" t="s">
        <v>87</v>
      </c>
      <c r="B51" s="82"/>
    </row>
    <row r="52" customFormat="false" ht="15" hidden="false" customHeight="false" outlineLevel="0" collapsed="false">
      <c r="A52" s="84" t="n">
        <v>1</v>
      </c>
      <c r="B52" s="0" t="s">
        <v>88</v>
      </c>
    </row>
    <row r="53" customFormat="false" ht="15" hidden="false" customHeight="false" outlineLevel="0" collapsed="false">
      <c r="A53" s="84" t="n">
        <v>2</v>
      </c>
      <c r="B53" s="86" t="s">
        <v>89</v>
      </c>
    </row>
    <row r="54" customFormat="false" ht="15" hidden="false" customHeight="false" outlineLevel="0" collapsed="false">
      <c r="A54" s="84" t="n">
        <v>3</v>
      </c>
      <c r="B54" s="0" t="s">
        <v>90</v>
      </c>
    </row>
    <row r="55" customFormat="false" ht="15" hidden="false" customHeight="false" outlineLevel="0" collapsed="false">
      <c r="A55" s="84" t="n">
        <v>4</v>
      </c>
      <c r="B55" s="0" t="s">
        <v>91</v>
      </c>
    </row>
    <row r="56" customFormat="false" ht="15" hidden="false" customHeight="false" outlineLevel="0" collapsed="false">
      <c r="A56" s="84" t="n">
        <v>5</v>
      </c>
      <c r="B56" s="0" t="s">
        <v>92</v>
      </c>
    </row>
    <row r="57" customFormat="false" ht="15" hidden="false" customHeight="false" outlineLevel="0" collapsed="false">
      <c r="A57" s="84" t="n">
        <v>6</v>
      </c>
      <c r="B57" s="0" t="s">
        <v>93</v>
      </c>
    </row>
    <row r="58" customFormat="false" ht="15" hidden="false" customHeight="false" outlineLevel="0" collapsed="false">
      <c r="A58" s="84" t="n">
        <v>7</v>
      </c>
      <c r="B58" s="0" t="s">
        <v>94</v>
      </c>
    </row>
    <row r="59" customFormat="false" ht="15" hidden="false" customHeight="false" outlineLevel="0" collapsed="false">
      <c r="A59" s="84" t="n">
        <v>8</v>
      </c>
      <c r="B59" s="0" t="s">
        <v>95</v>
      </c>
    </row>
    <row r="60" customFormat="false" ht="15" hidden="false" customHeight="false" outlineLevel="0" collapsed="false">
      <c r="A60" s="84" t="n">
        <v>9</v>
      </c>
      <c r="B60" s="0" t="s">
        <v>96</v>
      </c>
    </row>
    <row r="61" customFormat="false" ht="15" hidden="false" customHeight="false" outlineLevel="0" collapsed="false">
      <c r="A61" s="84" t="n">
        <v>10</v>
      </c>
      <c r="B61" s="0" t="s">
        <v>97</v>
      </c>
    </row>
    <row r="62" customFormat="false" ht="15" hidden="false" customHeight="false" outlineLevel="0" collapsed="false">
      <c r="A62" s="84" t="n">
        <v>11</v>
      </c>
      <c r="B62" s="0" t="s">
        <v>98</v>
      </c>
    </row>
    <row r="63" customFormat="false" ht="15" hidden="false" customHeight="false" outlineLevel="0" collapsed="false">
      <c r="A63" s="84" t="n">
        <v>12</v>
      </c>
      <c r="B63" s="0" t="s">
        <v>99</v>
      </c>
    </row>
    <row r="64" customFormat="false" ht="15" hidden="false" customHeight="false" outlineLevel="0" collapsed="false">
      <c r="A64" s="84" t="n">
        <v>13</v>
      </c>
      <c r="B64" s="0" t="s">
        <v>100</v>
      </c>
    </row>
    <row r="65" customFormat="false" ht="15" hidden="false" customHeight="false" outlineLevel="0" collapsed="false">
      <c r="A65" s="84" t="n">
        <v>14</v>
      </c>
    </row>
    <row r="66" customFormat="false" ht="15" hidden="false" customHeight="false" outlineLevel="0" collapsed="false">
      <c r="A66" s="84" t="n">
        <v>15</v>
      </c>
    </row>
  </sheetData>
  <mergeCells count="19">
    <mergeCell ref="A1:D1"/>
    <mergeCell ref="E1:H1"/>
    <mergeCell ref="A3:B3"/>
    <mergeCell ref="C3:D3"/>
    <mergeCell ref="E3:F3"/>
    <mergeCell ref="G3:H3"/>
    <mergeCell ref="A17:D17"/>
    <mergeCell ref="E17:H17"/>
    <mergeCell ref="A19:B19"/>
    <mergeCell ref="C19:D19"/>
    <mergeCell ref="E19:F19"/>
    <mergeCell ref="G19:H19"/>
    <mergeCell ref="A33:D33"/>
    <mergeCell ref="E33:H33"/>
    <mergeCell ref="A35:B35"/>
    <mergeCell ref="C35:D35"/>
    <mergeCell ref="E35:F35"/>
    <mergeCell ref="G35:H35"/>
    <mergeCell ref="A51:B51"/>
  </mergeCells>
  <printOptions headings="false" gridLines="false" gridLinesSet="true" horizontalCentered="false" verticalCentered="false"/>
  <pageMargins left="0.196527777777778" right="0.196527777777778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Meldungen für die BzM im Schulfaustball am 21.05.2015 in Wangersen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77" activeCellId="0" sqref="BW77"/>
    </sheetView>
  </sheetViews>
  <sheetFormatPr defaultColWidth="1.70703125" defaultRowHeight="12.75" zeroHeight="false" outlineLevelRow="0" outlineLevelCol="0"/>
  <cols>
    <col collapsed="false" customWidth="false" hidden="false" outlineLevel="0" max="80" min="1" style="2" width="1.7"/>
    <col collapsed="false" customWidth="false" hidden="true" outlineLevel="0" max="84" min="81" style="2" width="1.7"/>
    <col collapsed="false" customWidth="true" hidden="true" outlineLevel="0" max="87" min="85" style="2" width="4.7"/>
    <col collapsed="false" customWidth="false" hidden="true" outlineLevel="0" max="128" min="88" style="2" width="1.7"/>
    <col collapsed="false" customWidth="false" hidden="false" outlineLevel="0" max="257" min="129" style="2" width="1.7"/>
  </cols>
  <sheetData>
    <row r="1" s="133" customFormat="true" ht="21" hidden="false" customHeight="false" outlineLevel="0" collapsed="false">
      <c r="A1" s="3" t="s">
        <v>1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132"/>
      <c r="CD1" s="132"/>
      <c r="CE1" s="132"/>
    </row>
    <row r="2" s="133" customFormat="true" ht="21" hidden="false" customHeight="false" outlineLevel="0" collapsed="false">
      <c r="A2" s="3" t="s">
        <v>2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132"/>
      <c r="CD2" s="132"/>
      <c r="CE2" s="132"/>
    </row>
    <row r="3" s="133" customFormat="true" ht="21" hidden="false" customHeight="false" outlineLevel="0" collapsed="false"/>
    <row r="4" s="258" customFormat="true" ht="15" hidden="false" customHeight="false" outlineLevel="0" collapsed="false">
      <c r="A4" s="1" t="s">
        <v>15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57" t="s">
        <v>292</v>
      </c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V4" s="259"/>
      <c r="AY4" s="257" t="s">
        <v>293</v>
      </c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</row>
    <row r="5" customFormat="false" ht="15" hidden="false" customHeight="false" outlineLevel="0" collapsed="false">
      <c r="O5" s="135" t="n">
        <v>1</v>
      </c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 t="n">
        <v>2</v>
      </c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V5" s="260"/>
      <c r="AW5" s="70"/>
      <c r="AX5" s="70"/>
      <c r="AY5" s="135" t="n">
        <v>5</v>
      </c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 t="n">
        <v>6</v>
      </c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S5" s="136"/>
      <c r="CT5" s="136"/>
    </row>
    <row r="6" customFormat="false" ht="15" hidden="false" customHeight="false" outlineLevel="0" collapsed="false">
      <c r="O6" s="135" t="n">
        <v>3</v>
      </c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 t="n">
        <v>4</v>
      </c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V6" s="260"/>
      <c r="AW6" s="70"/>
      <c r="AX6" s="70"/>
      <c r="AY6" s="135" t="n">
        <v>7</v>
      </c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 t="n">
        <v>8</v>
      </c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S6" s="136"/>
      <c r="CT6" s="136"/>
    </row>
    <row r="7" s="133" customFormat="true" ht="21.75" hidden="false" customHeight="false" outlineLevel="0" collapsed="false"/>
    <row r="8" s="1" customFormat="true" ht="15.75" hidden="false" customHeight="false" outlineLevel="0" collapsed="false">
      <c r="A8" s="261" t="s">
        <v>155</v>
      </c>
      <c r="B8" s="261"/>
      <c r="C8" s="261"/>
      <c r="D8" s="261"/>
      <c r="E8" s="262" t="s">
        <v>156</v>
      </c>
      <c r="F8" s="262"/>
      <c r="G8" s="262"/>
      <c r="H8" s="262"/>
      <c r="I8" s="263" t="s">
        <v>157</v>
      </c>
      <c r="J8" s="263"/>
      <c r="K8" s="263"/>
      <c r="L8" s="263"/>
      <c r="M8" s="262" t="s">
        <v>6</v>
      </c>
      <c r="N8" s="262"/>
      <c r="O8" s="262"/>
      <c r="P8" s="262"/>
      <c r="Q8" s="262"/>
      <c r="R8" s="262"/>
      <c r="S8" s="262"/>
      <c r="T8" s="262"/>
      <c r="U8" s="262"/>
      <c r="V8" s="262"/>
      <c r="W8" s="262"/>
      <c r="X8" s="262"/>
      <c r="Y8" s="262"/>
      <c r="Z8" s="262"/>
      <c r="AA8" s="262"/>
      <c r="AB8" s="263" t="s">
        <v>7</v>
      </c>
      <c r="AC8" s="263"/>
      <c r="AD8" s="263"/>
      <c r="AE8" s="263"/>
      <c r="AF8" s="263"/>
      <c r="AG8" s="263"/>
      <c r="AH8" s="263"/>
      <c r="AI8" s="263"/>
      <c r="AJ8" s="263"/>
      <c r="AK8" s="263"/>
      <c r="AL8" s="263"/>
      <c r="AM8" s="263"/>
      <c r="AN8" s="263"/>
      <c r="AO8" s="263"/>
      <c r="AP8" s="263"/>
      <c r="AQ8" s="264"/>
      <c r="AR8" s="263" t="s">
        <v>9</v>
      </c>
      <c r="AS8" s="263"/>
      <c r="AT8" s="263"/>
      <c r="AU8" s="263"/>
      <c r="AV8" s="263"/>
      <c r="AW8" s="263"/>
      <c r="AX8" s="263"/>
      <c r="AY8" s="263"/>
      <c r="AZ8" s="263"/>
      <c r="BA8" s="263"/>
      <c r="BB8" s="263"/>
      <c r="BC8" s="263"/>
      <c r="BD8" s="263"/>
      <c r="BE8" s="263"/>
      <c r="BF8" s="263"/>
      <c r="BG8" s="262" t="s">
        <v>10</v>
      </c>
      <c r="BH8" s="262"/>
      <c r="BI8" s="262"/>
      <c r="BJ8" s="262"/>
      <c r="BK8" s="262"/>
      <c r="BL8" s="262"/>
      <c r="BM8" s="262"/>
      <c r="BN8" s="265" t="s">
        <v>11</v>
      </c>
      <c r="BO8" s="265"/>
      <c r="BP8" s="265"/>
      <c r="BQ8" s="265"/>
      <c r="BR8" s="265"/>
      <c r="BS8" s="265"/>
      <c r="BT8" s="265"/>
      <c r="BU8" s="265"/>
      <c r="BV8" s="265"/>
      <c r="BW8" s="265"/>
      <c r="BX8" s="265"/>
      <c r="BY8" s="265"/>
      <c r="BZ8" s="265"/>
      <c r="CA8" s="265"/>
      <c r="CB8" s="265"/>
      <c r="CG8" s="143" t="s">
        <v>158</v>
      </c>
      <c r="CH8" s="144" t="s">
        <v>130</v>
      </c>
      <c r="CI8" s="145" t="s">
        <v>159</v>
      </c>
    </row>
    <row r="9" customFormat="false" ht="15" hidden="false" customHeight="false" outlineLevel="0" collapsed="false">
      <c r="A9" s="13"/>
      <c r="B9" s="13"/>
      <c r="C9" s="13"/>
      <c r="D9" s="13"/>
      <c r="E9" s="266"/>
      <c r="F9" s="266"/>
      <c r="G9" s="266"/>
      <c r="H9" s="266"/>
      <c r="I9" s="147"/>
      <c r="J9" s="147"/>
      <c r="K9" s="147"/>
      <c r="L9" s="147"/>
      <c r="M9" s="267"/>
      <c r="N9" s="267"/>
      <c r="O9" s="267"/>
      <c r="P9" s="267"/>
      <c r="Q9" s="267"/>
      <c r="R9" s="267"/>
      <c r="S9" s="267"/>
      <c r="T9" s="267"/>
      <c r="U9" s="267"/>
      <c r="V9" s="267"/>
      <c r="W9" s="267"/>
      <c r="X9" s="267"/>
      <c r="Y9" s="267"/>
      <c r="Z9" s="267"/>
      <c r="AA9" s="267"/>
      <c r="AB9" s="46" t="n">
        <f aca="false">O5</f>
        <v>1</v>
      </c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209" t="s">
        <v>8</v>
      </c>
      <c r="AR9" s="46" t="n">
        <f aca="false">AD5</f>
        <v>2</v>
      </c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4"/>
      <c r="BH9" s="44"/>
      <c r="BI9" s="44"/>
      <c r="BJ9" s="209"/>
      <c r="BK9" s="178"/>
      <c r="BL9" s="178"/>
      <c r="BM9" s="178"/>
      <c r="BN9" s="244" t="n">
        <f aca="false">AY5</f>
        <v>5</v>
      </c>
      <c r="BO9" s="244"/>
      <c r="BP9" s="244"/>
      <c r="BQ9" s="244"/>
      <c r="BR9" s="244"/>
      <c r="BS9" s="244"/>
      <c r="BT9" s="244"/>
      <c r="BU9" s="244"/>
      <c r="BV9" s="244"/>
      <c r="BW9" s="244"/>
      <c r="BX9" s="244"/>
      <c r="BY9" s="244"/>
      <c r="BZ9" s="244"/>
      <c r="CA9" s="244"/>
      <c r="CB9" s="244"/>
      <c r="CG9" s="152" t="s">
        <v>161</v>
      </c>
      <c r="CH9" s="153" t="s">
        <v>162</v>
      </c>
      <c r="CI9" s="154" t="s">
        <v>163</v>
      </c>
    </row>
    <row r="10" customFormat="false" ht="15.75" hidden="false" customHeight="false" outlineLevel="0" collapsed="false">
      <c r="A10" s="37"/>
      <c r="B10" s="37"/>
      <c r="C10" s="37"/>
      <c r="D10" s="37"/>
      <c r="E10" s="268"/>
      <c r="F10" s="268"/>
      <c r="G10" s="268"/>
      <c r="H10" s="268"/>
      <c r="I10" s="68"/>
      <c r="J10" s="68"/>
      <c r="K10" s="68"/>
      <c r="L10" s="68"/>
      <c r="M10" s="269"/>
      <c r="N10" s="269"/>
      <c r="O10" s="269"/>
      <c r="P10" s="269"/>
      <c r="Q10" s="269"/>
      <c r="R10" s="269"/>
      <c r="S10" s="269"/>
      <c r="T10" s="269"/>
      <c r="U10" s="269"/>
      <c r="V10" s="269"/>
      <c r="W10" s="269"/>
      <c r="X10" s="269"/>
      <c r="Y10" s="269"/>
      <c r="Z10" s="269"/>
      <c r="AA10" s="269"/>
      <c r="AB10" s="69" t="n">
        <f aca="false">O6</f>
        <v>3</v>
      </c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70" t="s">
        <v>8</v>
      </c>
      <c r="AR10" s="69" t="n">
        <f aca="false">AD6</f>
        <v>4</v>
      </c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219"/>
      <c r="BH10" s="219"/>
      <c r="BI10" s="219"/>
      <c r="BJ10" s="70"/>
      <c r="BK10" s="220"/>
      <c r="BL10" s="220"/>
      <c r="BM10" s="220"/>
      <c r="BN10" s="159" t="n">
        <f aca="false">BN5</f>
        <v>6</v>
      </c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G10" s="152" t="s">
        <v>164</v>
      </c>
      <c r="CH10" s="153" t="s">
        <v>165</v>
      </c>
      <c r="CI10" s="154" t="s">
        <v>166</v>
      </c>
    </row>
    <row r="11" customFormat="false" ht="15" hidden="false" customHeight="false" outlineLevel="0" collapsed="false">
      <c r="A11" s="13"/>
      <c r="B11" s="13"/>
      <c r="C11" s="13"/>
      <c r="D11" s="13"/>
      <c r="E11" s="266"/>
      <c r="F11" s="266"/>
      <c r="G11" s="266"/>
      <c r="H11" s="266"/>
      <c r="I11" s="147"/>
      <c r="J11" s="147"/>
      <c r="K11" s="147"/>
      <c r="L11" s="147"/>
      <c r="M11" s="267"/>
      <c r="N11" s="267"/>
      <c r="O11" s="267"/>
      <c r="P11" s="267"/>
      <c r="Q11" s="267"/>
      <c r="R11" s="267"/>
      <c r="S11" s="267"/>
      <c r="T11" s="267"/>
      <c r="U11" s="267"/>
      <c r="V11" s="267"/>
      <c r="W11" s="267"/>
      <c r="X11" s="267"/>
      <c r="Y11" s="267"/>
      <c r="Z11" s="267"/>
      <c r="AA11" s="267"/>
      <c r="AB11" s="46" t="n">
        <f aca="false">AY5</f>
        <v>5</v>
      </c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209" t="s">
        <v>8</v>
      </c>
      <c r="AR11" s="46" t="n">
        <f aca="false">BN5</f>
        <v>6</v>
      </c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4"/>
      <c r="BH11" s="44"/>
      <c r="BI11" s="44"/>
      <c r="BJ11" s="209"/>
      <c r="BK11" s="178"/>
      <c r="BL11" s="178"/>
      <c r="BM11" s="178"/>
      <c r="BN11" s="244" t="n">
        <f aca="false">O5</f>
        <v>1</v>
      </c>
      <c r="BO11" s="244"/>
      <c r="BP11" s="244"/>
      <c r="BQ11" s="244"/>
      <c r="BR11" s="244"/>
      <c r="BS11" s="244"/>
      <c r="BT11" s="244"/>
      <c r="BU11" s="244"/>
      <c r="BV11" s="244"/>
      <c r="BW11" s="244"/>
      <c r="BX11" s="244"/>
      <c r="BY11" s="244"/>
      <c r="BZ11" s="244"/>
      <c r="CA11" s="244"/>
      <c r="CB11" s="244"/>
      <c r="CG11" s="152" t="s">
        <v>167</v>
      </c>
      <c r="CH11" s="153" t="s">
        <v>168</v>
      </c>
      <c r="CI11" s="154" t="s">
        <v>169</v>
      </c>
    </row>
    <row r="12" customFormat="false" ht="15.75" hidden="false" customHeight="false" outlineLevel="0" collapsed="false">
      <c r="A12" s="52"/>
      <c r="B12" s="52"/>
      <c r="C12" s="52"/>
      <c r="D12" s="52"/>
      <c r="E12" s="270"/>
      <c r="F12" s="270"/>
      <c r="G12" s="270"/>
      <c r="H12" s="270"/>
      <c r="I12" s="163"/>
      <c r="J12" s="163"/>
      <c r="K12" s="163"/>
      <c r="L12" s="163"/>
      <c r="M12" s="289"/>
      <c r="N12" s="289"/>
      <c r="O12" s="289"/>
      <c r="P12" s="289"/>
      <c r="Q12" s="289"/>
      <c r="R12" s="289"/>
      <c r="S12" s="289"/>
      <c r="T12" s="289"/>
      <c r="U12" s="289"/>
      <c r="V12" s="289"/>
      <c r="W12" s="289"/>
      <c r="X12" s="289"/>
      <c r="Y12" s="289"/>
      <c r="Z12" s="289"/>
      <c r="AA12" s="289"/>
      <c r="AB12" s="54" t="n">
        <f aca="false">AY6</f>
        <v>7</v>
      </c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164" t="s">
        <v>8</v>
      </c>
      <c r="AR12" s="54" t="n">
        <f aca="false">BN6</f>
        <v>8</v>
      </c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2"/>
      <c r="BH12" s="52"/>
      <c r="BI12" s="52"/>
      <c r="BJ12" s="164"/>
      <c r="BK12" s="183"/>
      <c r="BL12" s="183"/>
      <c r="BM12" s="183"/>
      <c r="BN12" s="167" t="n">
        <f aca="false">AD5</f>
        <v>2</v>
      </c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G12" s="152" t="s">
        <v>170</v>
      </c>
      <c r="CH12" s="153" t="s">
        <v>171</v>
      </c>
      <c r="CI12" s="154" t="s">
        <v>172</v>
      </c>
    </row>
    <row r="13" customFormat="false" ht="15" hidden="false" customHeight="false" outlineLevel="0" collapsed="false">
      <c r="A13" s="37"/>
      <c r="B13" s="37"/>
      <c r="C13" s="37"/>
      <c r="D13" s="37"/>
      <c r="E13" s="268"/>
      <c r="F13" s="268"/>
      <c r="G13" s="268"/>
      <c r="H13" s="268"/>
      <c r="I13" s="68"/>
      <c r="J13" s="68"/>
      <c r="K13" s="68"/>
      <c r="L13" s="68"/>
      <c r="M13" s="267"/>
      <c r="N13" s="267"/>
      <c r="O13" s="267"/>
      <c r="P13" s="267"/>
      <c r="Q13" s="267"/>
      <c r="R13" s="267"/>
      <c r="S13" s="267"/>
      <c r="T13" s="267"/>
      <c r="U13" s="267"/>
      <c r="V13" s="267"/>
      <c r="W13" s="267"/>
      <c r="X13" s="267"/>
      <c r="Y13" s="267"/>
      <c r="Z13" s="267"/>
      <c r="AA13" s="267"/>
      <c r="AB13" s="46" t="n">
        <f aca="false">O5</f>
        <v>1</v>
      </c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209" t="s">
        <v>8</v>
      </c>
      <c r="AR13" s="46" t="n">
        <f aca="false">O6</f>
        <v>3</v>
      </c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4"/>
      <c r="BH13" s="44"/>
      <c r="BI13" s="44"/>
      <c r="BJ13" s="209"/>
      <c r="BK13" s="178"/>
      <c r="BL13" s="178"/>
      <c r="BM13" s="178"/>
      <c r="BN13" s="244" t="n">
        <f aca="false">AY6</f>
        <v>7</v>
      </c>
      <c r="BO13" s="244"/>
      <c r="BP13" s="244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G13" s="152" t="s">
        <v>173</v>
      </c>
      <c r="CH13" s="153" t="s">
        <v>174</v>
      </c>
      <c r="CI13" s="154" t="s">
        <v>175</v>
      </c>
    </row>
    <row r="14" customFormat="false" ht="15.75" hidden="false" customHeight="false" outlineLevel="0" collapsed="false">
      <c r="A14" s="37"/>
      <c r="B14" s="37"/>
      <c r="C14" s="37"/>
      <c r="D14" s="37"/>
      <c r="E14" s="268"/>
      <c r="F14" s="268"/>
      <c r="G14" s="268"/>
      <c r="H14" s="268"/>
      <c r="I14" s="68"/>
      <c r="J14" s="68"/>
      <c r="K14" s="68"/>
      <c r="L14" s="68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69"/>
      <c r="Z14" s="269"/>
      <c r="AA14" s="269"/>
      <c r="AB14" s="69" t="n">
        <f aca="false">AD5</f>
        <v>2</v>
      </c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70" t="s">
        <v>8</v>
      </c>
      <c r="AR14" s="69" t="n">
        <f aca="false">AD6</f>
        <v>4</v>
      </c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219"/>
      <c r="BH14" s="219"/>
      <c r="BI14" s="219"/>
      <c r="BJ14" s="70"/>
      <c r="BK14" s="220"/>
      <c r="BL14" s="220"/>
      <c r="BM14" s="220"/>
      <c r="BN14" s="159" t="n">
        <f aca="false">BN6</f>
        <v>8</v>
      </c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G14" s="152" t="s">
        <v>176</v>
      </c>
      <c r="CH14" s="153" t="s">
        <v>177</v>
      </c>
      <c r="CI14" s="154" t="s">
        <v>178</v>
      </c>
    </row>
    <row r="15" customFormat="false" ht="15" hidden="false" customHeight="false" outlineLevel="0" collapsed="false">
      <c r="A15" s="13"/>
      <c r="B15" s="13"/>
      <c r="C15" s="13"/>
      <c r="D15" s="13"/>
      <c r="E15" s="266"/>
      <c r="F15" s="266"/>
      <c r="G15" s="266"/>
      <c r="H15" s="266"/>
      <c r="I15" s="147"/>
      <c r="J15" s="147"/>
      <c r="K15" s="147"/>
      <c r="L15" s="147"/>
      <c r="M15" s="267"/>
      <c r="N15" s="267"/>
      <c r="O15" s="267"/>
      <c r="P15" s="267"/>
      <c r="Q15" s="267"/>
      <c r="R15" s="267"/>
      <c r="S15" s="267"/>
      <c r="T15" s="267"/>
      <c r="U15" s="267"/>
      <c r="V15" s="267"/>
      <c r="W15" s="267"/>
      <c r="X15" s="267"/>
      <c r="Y15" s="267"/>
      <c r="Z15" s="267"/>
      <c r="AA15" s="267"/>
      <c r="AB15" s="46" t="n">
        <f aca="false">AY5</f>
        <v>5</v>
      </c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209" t="s">
        <v>8</v>
      </c>
      <c r="AR15" s="46" t="n">
        <f aca="false">AY6</f>
        <v>7</v>
      </c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4"/>
      <c r="BH15" s="44"/>
      <c r="BI15" s="44"/>
      <c r="BJ15" s="209"/>
      <c r="BK15" s="178"/>
      <c r="BL15" s="178"/>
      <c r="BM15" s="178"/>
      <c r="BN15" s="244" t="n">
        <f aca="false">O6</f>
        <v>3</v>
      </c>
      <c r="BO15" s="244"/>
      <c r="BP15" s="244"/>
      <c r="BQ15" s="244"/>
      <c r="BR15" s="244"/>
      <c r="BS15" s="244"/>
      <c r="BT15" s="244"/>
      <c r="BU15" s="244"/>
      <c r="BV15" s="244"/>
      <c r="BW15" s="244"/>
      <c r="BX15" s="244"/>
      <c r="BY15" s="244"/>
      <c r="BZ15" s="244"/>
      <c r="CA15" s="244"/>
      <c r="CB15" s="244"/>
      <c r="CG15" s="168"/>
      <c r="CH15" s="169"/>
      <c r="CI15" s="169"/>
    </row>
    <row r="16" customFormat="false" ht="15.75" hidden="false" customHeight="false" outlineLevel="0" collapsed="false">
      <c r="A16" s="52"/>
      <c r="B16" s="52"/>
      <c r="C16" s="52"/>
      <c r="D16" s="52"/>
      <c r="E16" s="270"/>
      <c r="F16" s="270"/>
      <c r="G16" s="270"/>
      <c r="H16" s="270"/>
      <c r="I16" s="163"/>
      <c r="J16" s="163"/>
      <c r="K16" s="163"/>
      <c r="L16" s="163"/>
      <c r="M16" s="289"/>
      <c r="N16" s="289"/>
      <c r="O16" s="289"/>
      <c r="P16" s="289"/>
      <c r="Q16" s="289"/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54" t="n">
        <f aca="false">BN5</f>
        <v>6</v>
      </c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164" t="s">
        <v>8</v>
      </c>
      <c r="AR16" s="54" t="n">
        <f aca="false">BN6</f>
        <v>8</v>
      </c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2"/>
      <c r="BH16" s="52"/>
      <c r="BI16" s="52"/>
      <c r="BJ16" s="164"/>
      <c r="BK16" s="183"/>
      <c r="BL16" s="183"/>
      <c r="BM16" s="183"/>
      <c r="BN16" s="167" t="n">
        <f aca="false">AD6</f>
        <v>4</v>
      </c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G16" s="168"/>
      <c r="CH16" s="169"/>
      <c r="CI16" s="169"/>
    </row>
    <row r="17" customFormat="false" ht="15" hidden="false" customHeight="false" outlineLevel="0" collapsed="false">
      <c r="A17" s="37"/>
      <c r="B17" s="37"/>
      <c r="C17" s="37"/>
      <c r="D17" s="37"/>
      <c r="E17" s="268"/>
      <c r="F17" s="268"/>
      <c r="G17" s="268"/>
      <c r="H17" s="268"/>
      <c r="I17" s="68"/>
      <c r="J17" s="68"/>
      <c r="K17" s="68"/>
      <c r="L17" s="68"/>
      <c r="M17" s="267"/>
      <c r="N17" s="267"/>
      <c r="O17" s="267"/>
      <c r="P17" s="267"/>
      <c r="Q17" s="267"/>
      <c r="R17" s="267"/>
      <c r="S17" s="267"/>
      <c r="T17" s="267"/>
      <c r="U17" s="267"/>
      <c r="V17" s="267"/>
      <c r="W17" s="267"/>
      <c r="X17" s="267"/>
      <c r="Y17" s="267"/>
      <c r="Z17" s="267"/>
      <c r="AA17" s="267"/>
      <c r="AB17" s="46" t="n">
        <f aca="false">O5</f>
        <v>1</v>
      </c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209" t="s">
        <v>8</v>
      </c>
      <c r="AR17" s="46" t="n">
        <f aca="false">AD6</f>
        <v>4</v>
      </c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4"/>
      <c r="BH17" s="44"/>
      <c r="BI17" s="44"/>
      <c r="BJ17" s="209"/>
      <c r="BK17" s="178"/>
      <c r="BL17" s="178"/>
      <c r="BM17" s="178"/>
      <c r="BN17" s="244" t="n">
        <f aca="false">AY5</f>
        <v>5</v>
      </c>
      <c r="BO17" s="244"/>
      <c r="BP17" s="244"/>
      <c r="BQ17" s="244"/>
      <c r="BR17" s="244"/>
      <c r="BS17" s="244"/>
      <c r="BT17" s="244"/>
      <c r="BU17" s="244"/>
      <c r="BV17" s="244"/>
      <c r="BW17" s="244"/>
      <c r="BX17" s="244"/>
      <c r="BY17" s="244"/>
      <c r="BZ17" s="244"/>
      <c r="CA17" s="244"/>
      <c r="CB17" s="244"/>
      <c r="CG17" s="168"/>
      <c r="CH17" s="169"/>
      <c r="CI17" s="169"/>
    </row>
    <row r="18" customFormat="false" ht="15.75" hidden="false" customHeight="false" outlineLevel="0" collapsed="false">
      <c r="A18" s="37"/>
      <c r="B18" s="37"/>
      <c r="C18" s="37"/>
      <c r="D18" s="37"/>
      <c r="E18" s="268"/>
      <c r="F18" s="268"/>
      <c r="G18" s="268"/>
      <c r="H18" s="268"/>
      <c r="I18" s="68"/>
      <c r="J18" s="68"/>
      <c r="K18" s="68"/>
      <c r="L18" s="68"/>
      <c r="M18" s="269"/>
      <c r="N18" s="269"/>
      <c r="O18" s="269"/>
      <c r="P18" s="269"/>
      <c r="Q18" s="269"/>
      <c r="R18" s="269"/>
      <c r="S18" s="269"/>
      <c r="T18" s="269"/>
      <c r="U18" s="269"/>
      <c r="V18" s="269"/>
      <c r="W18" s="269"/>
      <c r="X18" s="269"/>
      <c r="Y18" s="269"/>
      <c r="Z18" s="269"/>
      <c r="AA18" s="269"/>
      <c r="AB18" s="69" t="n">
        <f aca="false">AD5</f>
        <v>2</v>
      </c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70" t="s">
        <v>8</v>
      </c>
      <c r="AR18" s="69" t="n">
        <f aca="false">O6</f>
        <v>3</v>
      </c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219"/>
      <c r="BH18" s="219"/>
      <c r="BI18" s="219"/>
      <c r="BJ18" s="70"/>
      <c r="BK18" s="220"/>
      <c r="BL18" s="220"/>
      <c r="BM18" s="220"/>
      <c r="BN18" s="159" t="n">
        <f aca="false">BN5</f>
        <v>6</v>
      </c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G18" s="168"/>
      <c r="CH18" s="169"/>
      <c r="CI18" s="169"/>
    </row>
    <row r="19" customFormat="false" ht="15" hidden="false" customHeight="false" outlineLevel="0" collapsed="false">
      <c r="A19" s="13"/>
      <c r="B19" s="13"/>
      <c r="C19" s="13"/>
      <c r="D19" s="13"/>
      <c r="E19" s="266"/>
      <c r="F19" s="266"/>
      <c r="G19" s="266"/>
      <c r="H19" s="266"/>
      <c r="I19" s="147"/>
      <c r="J19" s="147"/>
      <c r="K19" s="147"/>
      <c r="L19" s="147"/>
      <c r="M19" s="267"/>
      <c r="N19" s="267"/>
      <c r="O19" s="267"/>
      <c r="P19" s="267"/>
      <c r="Q19" s="267"/>
      <c r="R19" s="267"/>
      <c r="S19" s="267"/>
      <c r="T19" s="267"/>
      <c r="U19" s="267"/>
      <c r="V19" s="267"/>
      <c r="W19" s="267"/>
      <c r="X19" s="267"/>
      <c r="Y19" s="267"/>
      <c r="Z19" s="267"/>
      <c r="AA19" s="267"/>
      <c r="AB19" s="46" t="n">
        <f aca="false">AY5</f>
        <v>5</v>
      </c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209" t="s">
        <v>8</v>
      </c>
      <c r="AR19" s="46" t="n">
        <f aca="false">BN6</f>
        <v>8</v>
      </c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4"/>
      <c r="BH19" s="44"/>
      <c r="BI19" s="44"/>
      <c r="BJ19" s="209"/>
      <c r="BK19" s="178"/>
      <c r="BL19" s="178"/>
      <c r="BM19" s="178"/>
      <c r="BN19" s="244" t="n">
        <f aca="false">O5</f>
        <v>1</v>
      </c>
      <c r="BO19" s="244"/>
      <c r="BP19" s="244"/>
      <c r="BQ19" s="244"/>
      <c r="BR19" s="244"/>
      <c r="BS19" s="244"/>
      <c r="BT19" s="244"/>
      <c r="BU19" s="244"/>
      <c r="BV19" s="244"/>
      <c r="BW19" s="244"/>
      <c r="BX19" s="244"/>
      <c r="BY19" s="244"/>
      <c r="BZ19" s="244"/>
      <c r="CA19" s="244"/>
      <c r="CB19" s="244"/>
      <c r="CG19" s="168"/>
      <c r="CH19" s="169"/>
      <c r="CI19" s="169"/>
    </row>
    <row r="20" customFormat="false" ht="13.5" hidden="false" customHeight="false" outlineLevel="0" collapsed="false">
      <c r="A20" s="52"/>
      <c r="B20" s="52"/>
      <c r="C20" s="52"/>
      <c r="D20" s="52"/>
      <c r="E20" s="270"/>
      <c r="F20" s="270"/>
      <c r="G20" s="270"/>
      <c r="H20" s="270"/>
      <c r="I20" s="163"/>
      <c r="J20" s="163"/>
      <c r="K20" s="163"/>
      <c r="L20" s="163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54" t="n">
        <f aca="false">BN5</f>
        <v>6</v>
      </c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164" t="s">
        <v>8</v>
      </c>
      <c r="AR20" s="54" t="n">
        <f aca="false">AY6</f>
        <v>7</v>
      </c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2"/>
      <c r="BH20" s="52"/>
      <c r="BI20" s="52"/>
      <c r="BJ20" s="164"/>
      <c r="BK20" s="183"/>
      <c r="BL20" s="183"/>
      <c r="BM20" s="183"/>
      <c r="BN20" s="167" t="n">
        <f aca="false">AD5</f>
        <v>2</v>
      </c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</row>
    <row r="21" customFormat="false" ht="12.75" hidden="false" customHeight="false" outlineLevel="0" collapsed="false">
      <c r="A21" s="24"/>
      <c r="B21" s="24"/>
      <c r="C21" s="24"/>
      <c r="D21" s="24"/>
      <c r="E21" s="4"/>
      <c r="F21" s="24"/>
      <c r="G21" s="24"/>
      <c r="H21" s="24"/>
      <c r="I21" s="24"/>
      <c r="J21" s="24"/>
      <c r="K21" s="24"/>
      <c r="L21" s="24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70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24"/>
      <c r="BH21" s="24"/>
      <c r="BI21" s="24"/>
      <c r="BJ21" s="70"/>
      <c r="BK21" s="24"/>
      <c r="BL21" s="24"/>
      <c r="BM21" s="24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</row>
    <row r="22" customFormat="false" ht="12.75" hidden="false" customHeight="true" outlineLevel="0" collapsed="false">
      <c r="A22" s="175" t="s">
        <v>294</v>
      </c>
      <c r="B22" s="175"/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X22" s="175" t="s">
        <v>295</v>
      </c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</row>
    <row r="23" customFormat="false" ht="13.5" hidden="false" customHeight="false" outlineLevel="0" collapsed="false"/>
    <row r="24" customFormat="false" ht="13.5" hidden="false" customHeight="false" outlineLevel="0" collapsed="false">
      <c r="A24" s="138" t="s">
        <v>181</v>
      </c>
      <c r="B24" s="138"/>
      <c r="C24" s="176" t="s">
        <v>182</v>
      </c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7" t="s">
        <v>183</v>
      </c>
      <c r="S24" s="177"/>
      <c r="T24" s="177"/>
      <c r="U24" s="177"/>
      <c r="V24" s="177"/>
      <c r="W24" s="177"/>
      <c r="X24" s="177"/>
      <c r="Y24" s="142" t="s">
        <v>184</v>
      </c>
      <c r="Z24" s="142"/>
      <c r="AA24" s="142"/>
      <c r="AB24" s="142"/>
      <c r="AC24" s="142"/>
      <c r="AD24" s="142"/>
      <c r="AE24" s="142"/>
      <c r="AX24" s="138" t="s">
        <v>181</v>
      </c>
      <c r="AY24" s="138"/>
      <c r="AZ24" s="176" t="s">
        <v>182</v>
      </c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7" t="s">
        <v>183</v>
      </c>
      <c r="BP24" s="177"/>
      <c r="BQ24" s="177"/>
      <c r="BR24" s="177"/>
      <c r="BS24" s="177"/>
      <c r="BT24" s="177"/>
      <c r="BU24" s="177"/>
      <c r="BV24" s="142" t="s">
        <v>184</v>
      </c>
      <c r="BW24" s="142"/>
      <c r="BX24" s="142"/>
      <c r="BY24" s="142"/>
      <c r="BZ24" s="142"/>
      <c r="CA24" s="142"/>
      <c r="CB24" s="142"/>
    </row>
    <row r="25" customFormat="false" ht="12.75" hidden="false" customHeight="false" outlineLevel="0" collapsed="false">
      <c r="A25" s="13" t="s">
        <v>161</v>
      </c>
      <c r="B25" s="13"/>
      <c r="C25" s="15" t="s">
        <v>296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44"/>
      <c r="S25" s="44"/>
      <c r="T25" s="44"/>
      <c r="U25" s="16" t="s">
        <v>12</v>
      </c>
      <c r="V25" s="178"/>
      <c r="W25" s="178"/>
      <c r="X25" s="178"/>
      <c r="Y25" s="179"/>
      <c r="Z25" s="179"/>
      <c r="AA25" s="179"/>
      <c r="AB25" s="16" t="s">
        <v>12</v>
      </c>
      <c r="AC25" s="178"/>
      <c r="AD25" s="178"/>
      <c r="AE25" s="178"/>
      <c r="AX25" s="13" t="s">
        <v>161</v>
      </c>
      <c r="AY25" s="13"/>
      <c r="AZ25" s="15" t="s">
        <v>297</v>
      </c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44"/>
      <c r="BP25" s="44"/>
      <c r="BQ25" s="44"/>
      <c r="BR25" s="16" t="s">
        <v>12</v>
      </c>
      <c r="BS25" s="178"/>
      <c r="BT25" s="178"/>
      <c r="BU25" s="178"/>
      <c r="BV25" s="179"/>
      <c r="BW25" s="179"/>
      <c r="BX25" s="179"/>
      <c r="BY25" s="16" t="s">
        <v>12</v>
      </c>
      <c r="BZ25" s="178"/>
      <c r="CA25" s="178"/>
      <c r="CB25" s="178"/>
    </row>
    <row r="26" customFormat="false" ht="12.75" hidden="false" customHeight="false" outlineLevel="0" collapsed="false">
      <c r="A26" s="21" t="s">
        <v>164</v>
      </c>
      <c r="B26" s="21"/>
      <c r="C26" s="180" t="s">
        <v>298</v>
      </c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21"/>
      <c r="S26" s="21"/>
      <c r="T26" s="21"/>
      <c r="U26" s="24" t="s">
        <v>12</v>
      </c>
      <c r="V26" s="181"/>
      <c r="W26" s="181"/>
      <c r="X26" s="181"/>
      <c r="Y26" s="182"/>
      <c r="Z26" s="182"/>
      <c r="AA26" s="182"/>
      <c r="AB26" s="24" t="s">
        <v>12</v>
      </c>
      <c r="AC26" s="181"/>
      <c r="AD26" s="181"/>
      <c r="AE26" s="181"/>
      <c r="AX26" s="21" t="s">
        <v>164</v>
      </c>
      <c r="AY26" s="21"/>
      <c r="AZ26" s="180" t="s">
        <v>299</v>
      </c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21"/>
      <c r="BP26" s="21"/>
      <c r="BQ26" s="21"/>
      <c r="BR26" s="24" t="s">
        <v>12</v>
      </c>
      <c r="BS26" s="181"/>
      <c r="BT26" s="181"/>
      <c r="BU26" s="181"/>
      <c r="BV26" s="182"/>
      <c r="BW26" s="182"/>
      <c r="BX26" s="182"/>
      <c r="BY26" s="24" t="s">
        <v>12</v>
      </c>
      <c r="BZ26" s="181"/>
      <c r="CA26" s="181"/>
      <c r="CB26" s="181"/>
    </row>
    <row r="27" customFormat="false" ht="12.75" hidden="false" customHeight="false" outlineLevel="0" collapsed="false">
      <c r="A27" s="37" t="s">
        <v>167</v>
      </c>
      <c r="B27" s="37"/>
      <c r="C27" s="69" t="s">
        <v>300</v>
      </c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21"/>
      <c r="S27" s="21"/>
      <c r="T27" s="21"/>
      <c r="U27" s="24" t="s">
        <v>12</v>
      </c>
      <c r="V27" s="181"/>
      <c r="W27" s="181"/>
      <c r="X27" s="181"/>
      <c r="Y27" s="182"/>
      <c r="Z27" s="182"/>
      <c r="AA27" s="182"/>
      <c r="AB27" s="24" t="s">
        <v>12</v>
      </c>
      <c r="AC27" s="181"/>
      <c r="AD27" s="181"/>
      <c r="AE27" s="181"/>
      <c r="AX27" s="37" t="s">
        <v>167</v>
      </c>
      <c r="AY27" s="37"/>
      <c r="AZ27" s="69" t="s">
        <v>301</v>
      </c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21"/>
      <c r="BP27" s="21"/>
      <c r="BQ27" s="21"/>
      <c r="BR27" s="24" t="s">
        <v>12</v>
      </c>
      <c r="BS27" s="181"/>
      <c r="BT27" s="181"/>
      <c r="BU27" s="181"/>
      <c r="BV27" s="182"/>
      <c r="BW27" s="182"/>
      <c r="BX27" s="182"/>
      <c r="BY27" s="24" t="s">
        <v>12</v>
      </c>
      <c r="BZ27" s="181"/>
      <c r="CA27" s="181"/>
      <c r="CB27" s="181"/>
    </row>
    <row r="28" customFormat="false" ht="13.5" hidden="false" customHeight="false" outlineLevel="0" collapsed="false">
      <c r="A28" s="240" t="s">
        <v>170</v>
      </c>
      <c r="B28" s="240"/>
      <c r="C28" s="241" t="s">
        <v>302</v>
      </c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41"/>
      <c r="R28" s="215"/>
      <c r="S28" s="215"/>
      <c r="T28" s="215"/>
      <c r="U28" s="55" t="s">
        <v>12</v>
      </c>
      <c r="V28" s="216"/>
      <c r="W28" s="216"/>
      <c r="X28" s="216"/>
      <c r="Y28" s="214"/>
      <c r="Z28" s="214"/>
      <c r="AA28" s="214"/>
      <c r="AB28" s="55" t="s">
        <v>12</v>
      </c>
      <c r="AC28" s="216"/>
      <c r="AD28" s="216"/>
      <c r="AE28" s="216"/>
      <c r="AX28" s="240" t="s">
        <v>170</v>
      </c>
      <c r="AY28" s="240"/>
      <c r="AZ28" s="241" t="s">
        <v>303</v>
      </c>
      <c r="BA28" s="241"/>
      <c r="BB28" s="241"/>
      <c r="BC28" s="241"/>
      <c r="BD28" s="241"/>
      <c r="BE28" s="241"/>
      <c r="BF28" s="241"/>
      <c r="BG28" s="241"/>
      <c r="BH28" s="241"/>
      <c r="BI28" s="241"/>
      <c r="BJ28" s="241"/>
      <c r="BK28" s="241"/>
      <c r="BL28" s="241"/>
      <c r="BM28" s="241"/>
      <c r="BN28" s="241"/>
      <c r="BO28" s="215"/>
      <c r="BP28" s="215"/>
      <c r="BQ28" s="215"/>
      <c r="BR28" s="55" t="s">
        <v>12</v>
      </c>
      <c r="BS28" s="216"/>
      <c r="BT28" s="216"/>
      <c r="BU28" s="216"/>
      <c r="BV28" s="214"/>
      <c r="BW28" s="214"/>
      <c r="BX28" s="214"/>
      <c r="BY28" s="55" t="s">
        <v>12</v>
      </c>
      <c r="BZ28" s="216"/>
      <c r="CA28" s="216"/>
      <c r="CB28" s="216"/>
    </row>
    <row r="29" customFormat="false" ht="54" hidden="false" customHeight="true" outlineLevel="0" collapsed="false">
      <c r="A29" s="24"/>
      <c r="B29" s="24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X29" s="24"/>
      <c r="AY29" s="24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</row>
    <row r="30" customFormat="false" ht="13.5" hidden="false" customHeight="false" outlineLevel="0" collapsed="false">
      <c r="A30" s="138" t="s">
        <v>155</v>
      </c>
      <c r="B30" s="138"/>
      <c r="C30" s="138"/>
      <c r="D30" s="138"/>
      <c r="E30" s="139" t="s">
        <v>156</v>
      </c>
      <c r="F30" s="139"/>
      <c r="G30" s="139"/>
      <c r="H30" s="139"/>
      <c r="I30" s="140" t="s">
        <v>157</v>
      </c>
      <c r="J30" s="140"/>
      <c r="K30" s="140"/>
      <c r="L30" s="140"/>
      <c r="M30" s="139" t="s">
        <v>6</v>
      </c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40" t="s">
        <v>7</v>
      </c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1"/>
      <c r="AR30" s="140" t="s">
        <v>9</v>
      </c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39" t="s">
        <v>10</v>
      </c>
      <c r="BH30" s="139"/>
      <c r="BI30" s="139"/>
      <c r="BJ30" s="139"/>
      <c r="BK30" s="139"/>
      <c r="BL30" s="139"/>
      <c r="BM30" s="139"/>
      <c r="BN30" s="142" t="s">
        <v>11</v>
      </c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E30" s="138" t="s">
        <v>181</v>
      </c>
      <c r="CF30" s="138"/>
      <c r="CG30" s="199" t="s">
        <v>182</v>
      </c>
      <c r="CH30" s="199"/>
      <c r="CI30" s="199"/>
      <c r="CJ30" s="199"/>
      <c r="CK30" s="199"/>
      <c r="CL30" s="199"/>
      <c r="CM30" s="199"/>
      <c r="CN30" s="199"/>
      <c r="CO30" s="199"/>
      <c r="CP30" s="199"/>
      <c r="CQ30" s="199"/>
      <c r="CR30" s="199"/>
      <c r="CS30" s="199"/>
      <c r="CT30" s="199"/>
      <c r="CU30" s="199"/>
      <c r="CX30" s="138" t="s">
        <v>181</v>
      </c>
      <c r="CY30" s="138"/>
      <c r="CZ30" s="199" t="s">
        <v>182</v>
      </c>
      <c r="DA30" s="199"/>
      <c r="DB30" s="199"/>
      <c r="DC30" s="199"/>
      <c r="DD30" s="199"/>
      <c r="DE30" s="199"/>
      <c r="DF30" s="199"/>
      <c r="DG30" s="199"/>
      <c r="DH30" s="199"/>
      <c r="DI30" s="199"/>
      <c r="DJ30" s="199"/>
      <c r="DK30" s="199"/>
      <c r="DL30" s="199"/>
      <c r="DM30" s="199"/>
      <c r="DN30" s="199"/>
    </row>
    <row r="31" customFormat="false" ht="12.75" hidden="false" customHeight="false" outlineLevel="0" collapsed="false">
      <c r="A31" s="13"/>
      <c r="B31" s="13"/>
      <c r="C31" s="13"/>
      <c r="D31" s="13"/>
      <c r="E31" s="146"/>
      <c r="F31" s="146"/>
      <c r="G31" s="146"/>
      <c r="H31" s="146"/>
      <c r="I31" s="147"/>
      <c r="J31" s="147"/>
      <c r="K31" s="147"/>
      <c r="L31" s="147"/>
      <c r="M31" s="14" t="n">
        <f aca="false">M9</f>
        <v>0</v>
      </c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5" t="str">
        <f aca="false">C25</f>
        <v>1. M</v>
      </c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48" t="s">
        <v>8</v>
      </c>
      <c r="AR31" s="15" t="str">
        <f aca="false">AZ26</f>
        <v>2. N</v>
      </c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60" t="n">
        <f aca="false">[1]Übersicht!BG155</f>
        <v>0</v>
      </c>
      <c r="BH31" s="160"/>
      <c r="BI31" s="160"/>
      <c r="BJ31" s="148" t="str">
        <f aca="false">[1]Übersicht!BJ155</f>
        <v>:</v>
      </c>
      <c r="BK31" s="161" t="n">
        <f aca="false">[1]Übersicht!BK155</f>
        <v>0</v>
      </c>
      <c r="BL31" s="161"/>
      <c r="BM31" s="161"/>
      <c r="BN31" s="272" t="str">
        <f aca="false">C28</f>
        <v>4. M</v>
      </c>
      <c r="BO31" s="272"/>
      <c r="BP31" s="272"/>
      <c r="BQ31" s="272"/>
      <c r="BR31" s="272"/>
      <c r="BS31" s="272"/>
      <c r="BT31" s="272"/>
      <c r="BU31" s="272"/>
      <c r="BV31" s="272"/>
      <c r="BW31" s="272"/>
      <c r="BX31" s="272"/>
      <c r="BY31" s="272"/>
      <c r="BZ31" s="272"/>
      <c r="CA31" s="272"/>
      <c r="CB31" s="272"/>
    </row>
    <row r="32" customFormat="false" ht="13.5" hidden="false" customHeight="false" outlineLevel="0" collapsed="false">
      <c r="A32" s="37"/>
      <c r="B32" s="37"/>
      <c r="C32" s="37"/>
      <c r="D32" s="37"/>
      <c r="E32" s="155"/>
      <c r="F32" s="155"/>
      <c r="G32" s="155"/>
      <c r="H32" s="155"/>
      <c r="I32" s="68"/>
      <c r="J32" s="68"/>
      <c r="K32" s="68"/>
      <c r="L32" s="68"/>
      <c r="M32" s="273"/>
      <c r="N32" s="273"/>
      <c r="O32" s="273"/>
      <c r="P32" s="273"/>
      <c r="Q32" s="273"/>
      <c r="R32" s="273"/>
      <c r="S32" s="273"/>
      <c r="T32" s="273"/>
      <c r="U32" s="273"/>
      <c r="V32" s="273"/>
      <c r="W32" s="273"/>
      <c r="X32" s="273"/>
      <c r="Y32" s="273"/>
      <c r="Z32" s="273"/>
      <c r="AA32" s="273"/>
      <c r="AB32" s="274" t="str">
        <f aca="false">C25</f>
        <v>1. M</v>
      </c>
      <c r="AC32" s="274"/>
      <c r="AD32" s="274"/>
      <c r="AE32" s="274"/>
      <c r="AF32" s="274"/>
      <c r="AG32" s="274"/>
      <c r="AH32" s="274"/>
      <c r="AI32" s="274"/>
      <c r="AJ32" s="274"/>
      <c r="AK32" s="274"/>
      <c r="AL32" s="274"/>
      <c r="AM32" s="274"/>
      <c r="AN32" s="274"/>
      <c r="AO32" s="274"/>
      <c r="AP32" s="274"/>
      <c r="AQ32" s="70" t="s">
        <v>8</v>
      </c>
      <c r="AR32" s="275" t="str">
        <f aca="false">AZ26</f>
        <v>2. N</v>
      </c>
      <c r="AS32" s="275"/>
      <c r="AT32" s="275"/>
      <c r="AU32" s="275"/>
      <c r="AV32" s="275"/>
      <c r="AW32" s="275"/>
      <c r="AX32" s="275"/>
      <c r="AY32" s="275"/>
      <c r="AZ32" s="275"/>
      <c r="BA32" s="275"/>
      <c r="BB32" s="275"/>
      <c r="BC32" s="275"/>
      <c r="BD32" s="275"/>
      <c r="BE32" s="275"/>
      <c r="BF32" s="275"/>
      <c r="BG32" s="276" t="s">
        <v>237</v>
      </c>
      <c r="BH32" s="276"/>
      <c r="BI32" s="276"/>
      <c r="BJ32" s="276"/>
      <c r="BK32" s="276"/>
      <c r="BL32" s="276"/>
      <c r="BM32" s="276"/>
      <c r="BN32" s="277" t="str">
        <f aca="false">C28</f>
        <v>4. M</v>
      </c>
      <c r="BO32" s="277"/>
      <c r="BP32" s="277"/>
      <c r="BQ32" s="277"/>
      <c r="BR32" s="277"/>
      <c r="BS32" s="277"/>
      <c r="BT32" s="277"/>
      <c r="BU32" s="277"/>
      <c r="BV32" s="277"/>
      <c r="BW32" s="277"/>
      <c r="BX32" s="277"/>
      <c r="BY32" s="277"/>
      <c r="BZ32" s="277"/>
      <c r="CA32" s="277"/>
      <c r="CB32" s="277"/>
    </row>
    <row r="33" customFormat="false" ht="12.75" hidden="false" customHeight="false" outlineLevel="0" collapsed="false">
      <c r="A33" s="13"/>
      <c r="B33" s="13"/>
      <c r="C33" s="13"/>
      <c r="D33" s="13"/>
      <c r="E33" s="146"/>
      <c r="F33" s="146"/>
      <c r="G33" s="146"/>
      <c r="H33" s="146"/>
      <c r="I33" s="147"/>
      <c r="J33" s="147"/>
      <c r="K33" s="147"/>
      <c r="L33" s="147"/>
      <c r="M33" s="14" t="n">
        <f aca="false">M31</f>
        <v>0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65" t="str">
        <f aca="false">AZ25</f>
        <v>1. N</v>
      </c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148" t="s">
        <v>8</v>
      </c>
      <c r="AR33" s="278" t="str">
        <f aca="false">C26</f>
        <v>2. M</v>
      </c>
      <c r="AS33" s="278"/>
      <c r="AT33" s="278"/>
      <c r="AU33" s="278"/>
      <c r="AV33" s="278"/>
      <c r="AW33" s="278"/>
      <c r="AX33" s="278"/>
      <c r="AY33" s="278"/>
      <c r="AZ33" s="278"/>
      <c r="BA33" s="278"/>
      <c r="BB33" s="278"/>
      <c r="BC33" s="278"/>
      <c r="BD33" s="278"/>
      <c r="BE33" s="278"/>
      <c r="BF33" s="278"/>
      <c r="BG33" s="160" t="n">
        <f aca="false">[1]Übersicht!BG169</f>
        <v>0</v>
      </c>
      <c r="BH33" s="160"/>
      <c r="BI33" s="160"/>
      <c r="BJ33" s="148" t="str">
        <f aca="false">[1]Übersicht!BJ169</f>
        <v>:</v>
      </c>
      <c r="BK33" s="161" t="n">
        <f aca="false">[1]Übersicht!BK169</f>
        <v>0</v>
      </c>
      <c r="BL33" s="161"/>
      <c r="BM33" s="161"/>
      <c r="BN33" s="272" t="str">
        <f aca="false">AZ28</f>
        <v>4. N</v>
      </c>
      <c r="BO33" s="272"/>
      <c r="BP33" s="272"/>
      <c r="BQ33" s="272"/>
      <c r="BR33" s="272"/>
      <c r="BS33" s="272"/>
      <c r="BT33" s="272"/>
      <c r="BU33" s="272"/>
      <c r="BV33" s="272"/>
      <c r="BW33" s="272"/>
      <c r="BX33" s="272"/>
      <c r="BY33" s="272"/>
      <c r="BZ33" s="272"/>
      <c r="CA33" s="272"/>
      <c r="CB33" s="272"/>
    </row>
    <row r="34" customFormat="false" ht="13.5" hidden="false" customHeight="false" outlineLevel="0" collapsed="false">
      <c r="A34" s="52"/>
      <c r="B34" s="52"/>
      <c r="C34" s="52"/>
      <c r="D34" s="52"/>
      <c r="E34" s="162"/>
      <c r="F34" s="162"/>
      <c r="G34" s="162"/>
      <c r="H34" s="162"/>
      <c r="I34" s="163"/>
      <c r="J34" s="163"/>
      <c r="K34" s="163"/>
      <c r="L34" s="163"/>
      <c r="M34" s="279"/>
      <c r="N34" s="279"/>
      <c r="O34" s="279"/>
      <c r="P34" s="279"/>
      <c r="Q34" s="279"/>
      <c r="R34" s="279"/>
      <c r="S34" s="279"/>
      <c r="T34" s="279"/>
      <c r="U34" s="279"/>
      <c r="V34" s="279"/>
      <c r="W34" s="279"/>
      <c r="X34" s="279"/>
      <c r="Y34" s="279"/>
      <c r="Z34" s="279"/>
      <c r="AA34" s="279"/>
      <c r="AB34" s="274" t="str">
        <f aca="false">AZ25</f>
        <v>1. N</v>
      </c>
      <c r="AC34" s="274"/>
      <c r="AD34" s="274"/>
      <c r="AE34" s="274"/>
      <c r="AF34" s="274"/>
      <c r="AG34" s="274"/>
      <c r="AH34" s="274"/>
      <c r="AI34" s="274"/>
      <c r="AJ34" s="274"/>
      <c r="AK34" s="274"/>
      <c r="AL34" s="274"/>
      <c r="AM34" s="274"/>
      <c r="AN34" s="274"/>
      <c r="AO34" s="274"/>
      <c r="AP34" s="274"/>
      <c r="AQ34" s="164" t="s">
        <v>8</v>
      </c>
      <c r="AR34" s="275" t="str">
        <f aca="false">C26</f>
        <v>2. M</v>
      </c>
      <c r="AS34" s="275"/>
      <c r="AT34" s="275"/>
      <c r="AU34" s="275"/>
      <c r="AV34" s="275"/>
      <c r="AW34" s="275"/>
      <c r="AX34" s="275"/>
      <c r="AY34" s="275"/>
      <c r="AZ34" s="275"/>
      <c r="BA34" s="275"/>
      <c r="BB34" s="275"/>
      <c r="BC34" s="275"/>
      <c r="BD34" s="275"/>
      <c r="BE34" s="275"/>
      <c r="BF34" s="275"/>
      <c r="BG34" s="280" t="s">
        <v>238</v>
      </c>
      <c r="BH34" s="280"/>
      <c r="BI34" s="280"/>
      <c r="BJ34" s="280"/>
      <c r="BK34" s="280"/>
      <c r="BL34" s="280"/>
      <c r="BM34" s="280"/>
      <c r="BN34" s="277" t="str">
        <f aca="false">AZ28</f>
        <v>4. N</v>
      </c>
      <c r="BO34" s="277"/>
      <c r="BP34" s="277"/>
      <c r="BQ34" s="277"/>
      <c r="BR34" s="277"/>
      <c r="BS34" s="277"/>
      <c r="BT34" s="277"/>
      <c r="BU34" s="277"/>
      <c r="BV34" s="277"/>
      <c r="BW34" s="277"/>
      <c r="BX34" s="277"/>
      <c r="BY34" s="277"/>
      <c r="BZ34" s="277"/>
      <c r="CA34" s="277"/>
      <c r="CB34" s="277"/>
    </row>
    <row r="35" customFormat="false" ht="12.75" hidden="false" customHeight="false" outlineLevel="0" collapsed="false">
      <c r="A35" s="13"/>
      <c r="B35" s="13"/>
      <c r="C35" s="13"/>
      <c r="D35" s="13"/>
      <c r="E35" s="146"/>
      <c r="F35" s="146"/>
      <c r="G35" s="146"/>
      <c r="H35" s="146"/>
      <c r="I35" s="281"/>
      <c r="J35" s="281"/>
      <c r="K35" s="281"/>
      <c r="L35" s="281"/>
      <c r="M35" s="14" t="n">
        <f aca="false">M31</f>
        <v>0</v>
      </c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65" t="str">
        <f aca="false">C28</f>
        <v>4. M</v>
      </c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148" t="s">
        <v>8</v>
      </c>
      <c r="AR35" s="278" t="str">
        <f aca="false">AZ28</f>
        <v>4. N</v>
      </c>
      <c r="AS35" s="278"/>
      <c r="AT35" s="278"/>
      <c r="AU35" s="278"/>
      <c r="AV35" s="278"/>
      <c r="AW35" s="278"/>
      <c r="AX35" s="278"/>
      <c r="AY35" s="278"/>
      <c r="AZ35" s="278"/>
      <c r="BA35" s="278"/>
      <c r="BB35" s="278"/>
      <c r="BC35" s="278"/>
      <c r="BD35" s="278"/>
      <c r="BE35" s="278"/>
      <c r="BF35" s="278"/>
      <c r="BG35" s="160" t="n">
        <f aca="false">[1]Übersicht!BG183</f>
        <v>0</v>
      </c>
      <c r="BH35" s="160"/>
      <c r="BI35" s="160"/>
      <c r="BJ35" s="148" t="str">
        <f aca="false">[1]Übersicht!BJ183</f>
        <v>:</v>
      </c>
      <c r="BK35" s="161" t="n">
        <f aca="false">[1]Übersicht!BK183</f>
        <v>0</v>
      </c>
      <c r="BL35" s="161"/>
      <c r="BM35" s="161"/>
      <c r="BN35" s="272" t="str">
        <f aca="false">C26</f>
        <v>2. M</v>
      </c>
      <c r="BO35" s="272"/>
      <c r="BP35" s="272"/>
      <c r="BQ35" s="272"/>
      <c r="BR35" s="272"/>
      <c r="BS35" s="272"/>
      <c r="BT35" s="272"/>
      <c r="BU35" s="272"/>
      <c r="BV35" s="272"/>
      <c r="BW35" s="272"/>
      <c r="BX35" s="272"/>
      <c r="BY35" s="272"/>
      <c r="BZ35" s="272"/>
      <c r="CA35" s="272"/>
      <c r="CB35" s="272"/>
    </row>
    <row r="36" customFormat="false" ht="13.5" hidden="false" customHeight="false" outlineLevel="0" collapsed="false">
      <c r="A36" s="37"/>
      <c r="B36" s="37"/>
      <c r="C36" s="37"/>
      <c r="D36" s="37"/>
      <c r="E36" s="155"/>
      <c r="F36" s="155"/>
      <c r="G36" s="155"/>
      <c r="H36" s="155"/>
      <c r="I36" s="68"/>
      <c r="J36" s="68"/>
      <c r="K36" s="68"/>
      <c r="L36" s="68"/>
      <c r="M36" s="273"/>
      <c r="N36" s="273"/>
      <c r="O36" s="273"/>
      <c r="P36" s="273"/>
      <c r="Q36" s="273"/>
      <c r="R36" s="273"/>
      <c r="S36" s="273"/>
      <c r="T36" s="273"/>
      <c r="U36" s="273"/>
      <c r="V36" s="273"/>
      <c r="W36" s="273"/>
      <c r="X36" s="273"/>
      <c r="Y36" s="273"/>
      <c r="Z36" s="273"/>
      <c r="AA36" s="273"/>
      <c r="AB36" s="274" t="str">
        <f aca="false">C28</f>
        <v>4. M</v>
      </c>
      <c r="AC36" s="274"/>
      <c r="AD36" s="274"/>
      <c r="AE36" s="274"/>
      <c r="AF36" s="274"/>
      <c r="AG36" s="274"/>
      <c r="AH36" s="274"/>
      <c r="AI36" s="274"/>
      <c r="AJ36" s="274"/>
      <c r="AK36" s="274"/>
      <c r="AL36" s="274"/>
      <c r="AM36" s="274"/>
      <c r="AN36" s="274"/>
      <c r="AO36" s="274"/>
      <c r="AP36" s="274"/>
      <c r="AQ36" s="70"/>
      <c r="AR36" s="275" t="str">
        <f aca="false">AZ28</f>
        <v>4. N</v>
      </c>
      <c r="AS36" s="275"/>
      <c r="AT36" s="275"/>
      <c r="AU36" s="275"/>
      <c r="AV36" s="275"/>
      <c r="AW36" s="275"/>
      <c r="AX36" s="275"/>
      <c r="AY36" s="275"/>
      <c r="AZ36" s="275"/>
      <c r="BA36" s="275"/>
      <c r="BB36" s="275"/>
      <c r="BC36" s="275"/>
      <c r="BD36" s="275"/>
      <c r="BE36" s="275"/>
      <c r="BF36" s="275"/>
      <c r="BG36" s="276" t="s">
        <v>239</v>
      </c>
      <c r="BH36" s="276"/>
      <c r="BI36" s="276"/>
      <c r="BJ36" s="276"/>
      <c r="BK36" s="276"/>
      <c r="BL36" s="276"/>
      <c r="BM36" s="276"/>
      <c r="BN36" s="277" t="str">
        <f aca="false">C26</f>
        <v>2. M</v>
      </c>
      <c r="BO36" s="277"/>
      <c r="BP36" s="277"/>
      <c r="BQ36" s="277"/>
      <c r="BR36" s="277"/>
      <c r="BS36" s="277"/>
      <c r="BT36" s="277"/>
      <c r="BU36" s="277"/>
      <c r="BV36" s="277"/>
      <c r="BW36" s="277"/>
      <c r="BX36" s="277"/>
      <c r="BY36" s="277"/>
      <c r="BZ36" s="277"/>
      <c r="CA36" s="277"/>
      <c r="CB36" s="277"/>
    </row>
    <row r="37" customFormat="false" ht="12.75" hidden="false" customHeight="false" outlineLevel="0" collapsed="false">
      <c r="A37" s="13"/>
      <c r="B37" s="13"/>
      <c r="C37" s="13"/>
      <c r="D37" s="13"/>
      <c r="E37" s="146"/>
      <c r="F37" s="146"/>
      <c r="G37" s="146"/>
      <c r="H37" s="146"/>
      <c r="I37" s="147"/>
      <c r="J37" s="147"/>
      <c r="K37" s="147"/>
      <c r="L37" s="147"/>
      <c r="M37" s="14" t="n">
        <f aca="false">M31</f>
        <v>0</v>
      </c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65" t="str">
        <f aca="false">C27</f>
        <v>3. M</v>
      </c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148" t="s">
        <v>8</v>
      </c>
      <c r="AR37" s="278" t="str">
        <f aca="false">AZ27</f>
        <v>3. N</v>
      </c>
      <c r="AS37" s="278"/>
      <c r="AT37" s="278"/>
      <c r="AU37" s="278"/>
      <c r="AV37" s="278"/>
      <c r="AW37" s="278"/>
      <c r="AX37" s="278"/>
      <c r="AY37" s="278"/>
      <c r="AZ37" s="278"/>
      <c r="BA37" s="278"/>
      <c r="BB37" s="278"/>
      <c r="BC37" s="278"/>
      <c r="BD37" s="278"/>
      <c r="BE37" s="278"/>
      <c r="BF37" s="278"/>
      <c r="BG37" s="160" t="n">
        <f aca="false">[1]Übersicht!BG185</f>
        <v>0</v>
      </c>
      <c r="BH37" s="160"/>
      <c r="BI37" s="160"/>
      <c r="BJ37" s="148" t="str">
        <f aca="false">[1]Übersicht!BJ185</f>
        <v>:</v>
      </c>
      <c r="BK37" s="161" t="n">
        <f aca="false">[1]Übersicht!BK185</f>
        <v>0</v>
      </c>
      <c r="BL37" s="161"/>
      <c r="BM37" s="161"/>
      <c r="BN37" s="272" t="str">
        <f aca="false">AZ26</f>
        <v>2. N</v>
      </c>
      <c r="BO37" s="272"/>
      <c r="BP37" s="272"/>
      <c r="BQ37" s="272"/>
      <c r="BR37" s="272"/>
      <c r="BS37" s="272"/>
      <c r="BT37" s="272"/>
      <c r="BU37" s="272"/>
      <c r="BV37" s="272"/>
      <c r="BW37" s="272"/>
      <c r="BX37" s="272"/>
      <c r="BY37" s="272"/>
      <c r="BZ37" s="272"/>
      <c r="CA37" s="272"/>
      <c r="CB37" s="272"/>
    </row>
    <row r="38" customFormat="false" ht="13.5" hidden="false" customHeight="false" outlineLevel="0" collapsed="false">
      <c r="A38" s="52"/>
      <c r="B38" s="52"/>
      <c r="C38" s="52"/>
      <c r="D38" s="52"/>
      <c r="E38" s="162"/>
      <c r="F38" s="162"/>
      <c r="G38" s="162"/>
      <c r="H38" s="162"/>
      <c r="I38" s="163"/>
      <c r="J38" s="163"/>
      <c r="K38" s="163"/>
      <c r="L38" s="163"/>
      <c r="M38" s="279"/>
      <c r="N38" s="279"/>
      <c r="O38" s="279"/>
      <c r="P38" s="279"/>
      <c r="Q38" s="279"/>
      <c r="R38" s="279"/>
      <c r="S38" s="279"/>
      <c r="T38" s="279"/>
      <c r="U38" s="279"/>
      <c r="V38" s="279"/>
      <c r="W38" s="279"/>
      <c r="X38" s="279"/>
      <c r="Y38" s="279"/>
      <c r="Z38" s="279"/>
      <c r="AA38" s="279"/>
      <c r="AB38" s="274" t="str">
        <f aca="false">C27</f>
        <v>3. M</v>
      </c>
      <c r="AC38" s="274"/>
      <c r="AD38" s="274"/>
      <c r="AE38" s="274"/>
      <c r="AF38" s="274"/>
      <c r="AG38" s="274"/>
      <c r="AH38" s="274"/>
      <c r="AI38" s="274"/>
      <c r="AJ38" s="274"/>
      <c r="AK38" s="274"/>
      <c r="AL38" s="274"/>
      <c r="AM38" s="274"/>
      <c r="AN38" s="274"/>
      <c r="AO38" s="274"/>
      <c r="AP38" s="274"/>
      <c r="AQ38" s="164" t="s">
        <v>8</v>
      </c>
      <c r="AR38" s="275" t="str">
        <f aca="false">AZ27</f>
        <v>3. N</v>
      </c>
      <c r="AS38" s="275"/>
      <c r="AT38" s="275"/>
      <c r="AU38" s="275"/>
      <c r="AV38" s="275"/>
      <c r="AW38" s="275"/>
      <c r="AX38" s="275"/>
      <c r="AY38" s="275"/>
      <c r="AZ38" s="275"/>
      <c r="BA38" s="275"/>
      <c r="BB38" s="275"/>
      <c r="BC38" s="275"/>
      <c r="BD38" s="275"/>
      <c r="BE38" s="275"/>
      <c r="BF38" s="275"/>
      <c r="BG38" s="280" t="s">
        <v>240</v>
      </c>
      <c r="BH38" s="280"/>
      <c r="BI38" s="280"/>
      <c r="BJ38" s="280"/>
      <c r="BK38" s="280"/>
      <c r="BL38" s="280"/>
      <c r="BM38" s="280"/>
      <c r="BN38" s="277" t="str">
        <f aca="false">AZ26</f>
        <v>2. N</v>
      </c>
      <c r="BO38" s="277"/>
      <c r="BP38" s="277"/>
      <c r="BQ38" s="277"/>
      <c r="BR38" s="277"/>
      <c r="BS38" s="277"/>
      <c r="BT38" s="277"/>
      <c r="BU38" s="277"/>
      <c r="BV38" s="277"/>
      <c r="BW38" s="277"/>
      <c r="BX38" s="277"/>
      <c r="BY38" s="277"/>
      <c r="BZ38" s="277"/>
      <c r="CA38" s="277"/>
      <c r="CB38" s="277"/>
    </row>
    <row r="39" customFormat="false" ht="12.75" hidden="false" customHeight="false" outlineLevel="0" collapsed="false">
      <c r="A39" s="13"/>
      <c r="B39" s="13"/>
      <c r="C39" s="13"/>
      <c r="D39" s="13"/>
      <c r="E39" s="146"/>
      <c r="F39" s="146"/>
      <c r="G39" s="146"/>
      <c r="H39" s="146"/>
      <c r="I39" s="147"/>
      <c r="J39" s="147"/>
      <c r="K39" s="147"/>
      <c r="L39" s="147"/>
      <c r="M39" s="14" t="n">
        <f aca="false">M31</f>
        <v>0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65" t="s">
        <v>241</v>
      </c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148" t="s">
        <v>8</v>
      </c>
      <c r="AR39" s="278" t="s">
        <v>242</v>
      </c>
      <c r="AS39" s="278"/>
      <c r="AT39" s="278"/>
      <c r="AU39" s="278"/>
      <c r="AV39" s="278"/>
      <c r="AW39" s="278"/>
      <c r="AX39" s="278"/>
      <c r="AY39" s="278"/>
      <c r="AZ39" s="278"/>
      <c r="BA39" s="278"/>
      <c r="BB39" s="278"/>
      <c r="BC39" s="278"/>
      <c r="BD39" s="278"/>
      <c r="BE39" s="278"/>
      <c r="BF39" s="278"/>
      <c r="BG39" s="160" t="n">
        <f aca="false">[1]Übersicht!BG199</f>
        <v>0</v>
      </c>
      <c r="BH39" s="160"/>
      <c r="BI39" s="160"/>
      <c r="BJ39" s="148" t="str">
        <f aca="false">[1]Übersicht!BJ199</f>
        <v>:</v>
      </c>
      <c r="BK39" s="161" t="n">
        <f aca="false">[1]Übersicht!BK199</f>
        <v>0</v>
      </c>
      <c r="BL39" s="161"/>
      <c r="BM39" s="161"/>
      <c r="BN39" s="272" t="str">
        <f aca="false">C27</f>
        <v>3. M</v>
      </c>
      <c r="BO39" s="272"/>
      <c r="BP39" s="272"/>
      <c r="BQ39" s="272"/>
      <c r="BR39" s="272"/>
      <c r="BS39" s="272"/>
      <c r="BT39" s="272"/>
      <c r="BU39" s="272"/>
      <c r="BV39" s="272"/>
      <c r="BW39" s="272"/>
      <c r="BX39" s="272"/>
      <c r="BY39" s="272"/>
      <c r="BZ39" s="272"/>
      <c r="CA39" s="272"/>
      <c r="CB39" s="272"/>
    </row>
    <row r="40" customFormat="false" ht="13.5" hidden="false" customHeight="false" outlineLevel="0" collapsed="false">
      <c r="A40" s="52"/>
      <c r="B40" s="52"/>
      <c r="C40" s="52"/>
      <c r="D40" s="52"/>
      <c r="E40" s="162"/>
      <c r="F40" s="162"/>
      <c r="G40" s="162"/>
      <c r="H40" s="162"/>
      <c r="I40" s="163"/>
      <c r="J40" s="163"/>
      <c r="K40" s="163"/>
      <c r="L40" s="163"/>
      <c r="M40" s="279"/>
      <c r="N40" s="279"/>
      <c r="O40" s="279"/>
      <c r="P40" s="279"/>
      <c r="Q40" s="279"/>
      <c r="R40" s="279"/>
      <c r="S40" s="279"/>
      <c r="T40" s="279"/>
      <c r="U40" s="279"/>
      <c r="V40" s="279"/>
      <c r="W40" s="279"/>
      <c r="X40" s="279"/>
      <c r="Y40" s="279"/>
      <c r="Z40" s="279"/>
      <c r="AA40" s="279"/>
      <c r="AB40" s="274" t="s">
        <v>243</v>
      </c>
      <c r="AC40" s="274"/>
      <c r="AD40" s="274"/>
      <c r="AE40" s="274"/>
      <c r="AF40" s="274"/>
      <c r="AG40" s="274"/>
      <c r="AH40" s="274"/>
      <c r="AI40" s="274"/>
      <c r="AJ40" s="274"/>
      <c r="AK40" s="274"/>
      <c r="AL40" s="274"/>
      <c r="AM40" s="274"/>
      <c r="AN40" s="274"/>
      <c r="AO40" s="274"/>
      <c r="AP40" s="274"/>
      <c r="AQ40" s="164" t="s">
        <v>8</v>
      </c>
      <c r="AR40" s="275" t="s">
        <v>244</v>
      </c>
      <c r="AS40" s="275"/>
      <c r="AT40" s="275"/>
      <c r="AU40" s="275"/>
      <c r="AV40" s="275"/>
      <c r="AW40" s="275"/>
      <c r="AX40" s="275"/>
      <c r="AY40" s="275"/>
      <c r="AZ40" s="275"/>
      <c r="BA40" s="275"/>
      <c r="BB40" s="275"/>
      <c r="BC40" s="275"/>
      <c r="BD40" s="275"/>
      <c r="BE40" s="275"/>
      <c r="BF40" s="275"/>
      <c r="BG40" s="280" t="s">
        <v>245</v>
      </c>
      <c r="BH40" s="280"/>
      <c r="BI40" s="280"/>
      <c r="BJ40" s="280"/>
      <c r="BK40" s="280"/>
      <c r="BL40" s="280"/>
      <c r="BM40" s="280"/>
      <c r="BN40" s="277" t="str">
        <f aca="false">C27</f>
        <v>3. M</v>
      </c>
      <c r="BO40" s="277"/>
      <c r="BP40" s="277"/>
      <c r="BQ40" s="277"/>
      <c r="BR40" s="277"/>
      <c r="BS40" s="277"/>
      <c r="BT40" s="277"/>
      <c r="BU40" s="277"/>
      <c r="BV40" s="277"/>
      <c r="BW40" s="277"/>
      <c r="BX40" s="277"/>
      <c r="BY40" s="277"/>
      <c r="BZ40" s="277"/>
      <c r="CA40" s="277"/>
      <c r="CB40" s="277"/>
    </row>
    <row r="41" customFormat="false" ht="12.75" hidden="false" customHeight="false" outlineLevel="0" collapsed="false">
      <c r="A41" s="37"/>
      <c r="B41" s="37"/>
      <c r="C41" s="37"/>
      <c r="D41" s="37"/>
      <c r="E41" s="155"/>
      <c r="F41" s="155"/>
      <c r="G41" s="155"/>
      <c r="H41" s="155"/>
      <c r="I41" s="147"/>
      <c r="J41" s="147"/>
      <c r="K41" s="147"/>
      <c r="L41" s="147"/>
      <c r="M41" s="14" t="n">
        <f aca="false">M31</f>
        <v>0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32" t="s">
        <v>246</v>
      </c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70" t="s">
        <v>8</v>
      </c>
      <c r="AR41" s="282" t="s">
        <v>247</v>
      </c>
      <c r="AS41" s="282"/>
      <c r="AT41" s="282"/>
      <c r="AU41" s="282"/>
      <c r="AV41" s="282"/>
      <c r="AW41" s="282"/>
      <c r="AX41" s="282"/>
      <c r="AY41" s="282"/>
      <c r="AZ41" s="282"/>
      <c r="BA41" s="282"/>
      <c r="BB41" s="282"/>
      <c r="BC41" s="282"/>
      <c r="BD41" s="282"/>
      <c r="BE41" s="282"/>
      <c r="BF41" s="282"/>
      <c r="BG41" s="149" t="n">
        <f aca="false">[1]Übersicht!BG200</f>
        <v>0</v>
      </c>
      <c r="BH41" s="149"/>
      <c r="BI41" s="149"/>
      <c r="BJ41" s="70" t="str">
        <f aca="false">[1]Übersicht!BJ200</f>
        <v>:</v>
      </c>
      <c r="BK41" s="150" t="n">
        <f aca="false">[1]Übersicht!BK200</f>
        <v>0</v>
      </c>
      <c r="BL41" s="150"/>
      <c r="BM41" s="150"/>
      <c r="BN41" s="272" t="str">
        <f aca="false">AZ27</f>
        <v>3. N</v>
      </c>
      <c r="BO41" s="272"/>
      <c r="BP41" s="272"/>
      <c r="BQ41" s="272"/>
      <c r="BR41" s="272"/>
      <c r="BS41" s="272"/>
      <c r="BT41" s="272"/>
      <c r="BU41" s="272"/>
      <c r="BV41" s="272"/>
      <c r="BW41" s="272"/>
      <c r="BX41" s="272"/>
      <c r="BY41" s="272"/>
      <c r="BZ41" s="272"/>
      <c r="CA41" s="272"/>
      <c r="CB41" s="272"/>
    </row>
    <row r="42" customFormat="false" ht="13.5" hidden="false" customHeight="false" outlineLevel="0" collapsed="false">
      <c r="A42" s="52"/>
      <c r="B42" s="52"/>
      <c r="C42" s="52"/>
      <c r="D42" s="52"/>
      <c r="E42" s="162"/>
      <c r="F42" s="162"/>
      <c r="G42" s="162"/>
      <c r="H42" s="162"/>
      <c r="I42" s="163"/>
      <c r="J42" s="163"/>
      <c r="K42" s="163"/>
      <c r="L42" s="163"/>
      <c r="M42" s="283"/>
      <c r="N42" s="283"/>
      <c r="O42" s="283"/>
      <c r="P42" s="283"/>
      <c r="Q42" s="283"/>
      <c r="R42" s="283"/>
      <c r="S42" s="283"/>
      <c r="T42" s="283"/>
      <c r="U42" s="283"/>
      <c r="V42" s="283"/>
      <c r="W42" s="283"/>
      <c r="X42" s="283"/>
      <c r="Y42" s="283"/>
      <c r="Z42" s="283"/>
      <c r="AA42" s="283"/>
      <c r="AB42" s="274" t="s">
        <v>248</v>
      </c>
      <c r="AC42" s="274"/>
      <c r="AD42" s="274"/>
      <c r="AE42" s="274"/>
      <c r="AF42" s="274"/>
      <c r="AG42" s="274"/>
      <c r="AH42" s="274"/>
      <c r="AI42" s="274"/>
      <c r="AJ42" s="274"/>
      <c r="AK42" s="274"/>
      <c r="AL42" s="274"/>
      <c r="AM42" s="274"/>
      <c r="AN42" s="274"/>
      <c r="AO42" s="274"/>
      <c r="AP42" s="274"/>
      <c r="AQ42" s="164" t="s">
        <v>8</v>
      </c>
      <c r="AR42" s="275" t="s">
        <v>249</v>
      </c>
      <c r="AS42" s="275"/>
      <c r="AT42" s="275"/>
      <c r="AU42" s="275"/>
      <c r="AV42" s="275"/>
      <c r="AW42" s="275"/>
      <c r="AX42" s="275"/>
      <c r="AY42" s="275"/>
      <c r="AZ42" s="275"/>
      <c r="BA42" s="275"/>
      <c r="BB42" s="275"/>
      <c r="BC42" s="275"/>
      <c r="BD42" s="275"/>
      <c r="BE42" s="275"/>
      <c r="BF42" s="275"/>
      <c r="BG42" s="280" t="s">
        <v>250</v>
      </c>
      <c r="BH42" s="280"/>
      <c r="BI42" s="280"/>
      <c r="BJ42" s="280"/>
      <c r="BK42" s="280"/>
      <c r="BL42" s="280"/>
      <c r="BM42" s="280"/>
      <c r="BN42" s="277" t="str">
        <f aca="false">AZ27</f>
        <v>3. N</v>
      </c>
      <c r="BO42" s="277"/>
      <c r="BP42" s="277"/>
      <c r="BQ42" s="277"/>
      <c r="BR42" s="277"/>
      <c r="BS42" s="277"/>
      <c r="BT42" s="277"/>
      <c r="BU42" s="277"/>
      <c r="BV42" s="277"/>
      <c r="BW42" s="277"/>
      <c r="BX42" s="277"/>
      <c r="BY42" s="277"/>
      <c r="BZ42" s="277"/>
      <c r="CA42" s="277"/>
      <c r="CB42" s="277"/>
    </row>
    <row r="44" customFormat="false" ht="18.75" hidden="false" customHeight="false" outlineLevel="0" collapsed="false">
      <c r="A44" s="184" t="s">
        <v>251</v>
      </c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84"/>
      <c r="BJ44" s="184"/>
      <c r="BK44" s="184"/>
      <c r="BL44" s="184"/>
      <c r="BM44" s="184"/>
      <c r="BN44" s="184"/>
      <c r="BO44" s="184"/>
      <c r="BP44" s="184"/>
      <c r="BQ44" s="184"/>
      <c r="BR44" s="184"/>
      <c r="BS44" s="184"/>
      <c r="BT44" s="184"/>
      <c r="BU44" s="184"/>
      <c r="BV44" s="184"/>
      <c r="BW44" s="184"/>
      <c r="BX44" s="184"/>
      <c r="BY44" s="184"/>
      <c r="BZ44" s="184"/>
      <c r="CA44" s="184"/>
      <c r="CB44" s="184"/>
    </row>
    <row r="45" customFormat="false" ht="13.5" hidden="false" customHeight="false" outlineLevel="0" collapsed="false">
      <c r="A45" s="173"/>
      <c r="B45" s="173"/>
      <c r="C45" s="173"/>
      <c r="D45" s="173"/>
      <c r="E45" s="174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  <c r="AQ45" s="172"/>
      <c r="AR45" s="173"/>
      <c r="AS45" s="173"/>
      <c r="AT45" s="173"/>
      <c r="AU45" s="173"/>
      <c r="AV45" s="173"/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3"/>
      <c r="BH45" s="173"/>
      <c r="BI45" s="173"/>
      <c r="BJ45" s="172"/>
      <c r="BK45" s="173"/>
      <c r="BL45" s="173"/>
      <c r="BM45" s="173"/>
      <c r="BN45" s="173"/>
      <c r="BO45" s="173"/>
      <c r="BP45" s="173"/>
      <c r="BQ45" s="173"/>
      <c r="BR45" s="173"/>
      <c r="BS45" s="173"/>
      <c r="BT45" s="173"/>
      <c r="BU45" s="173"/>
      <c r="BV45" s="173"/>
      <c r="BW45" s="173"/>
      <c r="BX45" s="173"/>
      <c r="BY45" s="173"/>
      <c r="BZ45" s="173"/>
      <c r="CA45" s="173"/>
      <c r="CB45" s="173"/>
    </row>
    <row r="46" customFormat="false" ht="13.5" hidden="false" customHeight="false" outlineLevel="0" collapsed="false">
      <c r="A46" s="171"/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2"/>
      <c r="S46" s="172"/>
      <c r="T46" s="172"/>
      <c r="U46" s="172"/>
      <c r="V46" s="138" t="s">
        <v>181</v>
      </c>
      <c r="W46" s="138"/>
      <c r="X46" s="199" t="s">
        <v>182</v>
      </c>
      <c r="Y46" s="199"/>
      <c r="Z46" s="199"/>
      <c r="AA46" s="199"/>
      <c r="AB46" s="199"/>
      <c r="AC46" s="199"/>
      <c r="AD46" s="199"/>
      <c r="AE46" s="199"/>
      <c r="AF46" s="199"/>
      <c r="AG46" s="199"/>
      <c r="AH46" s="199"/>
      <c r="AI46" s="199"/>
      <c r="AJ46" s="199"/>
      <c r="AK46" s="199"/>
      <c r="AL46" s="199"/>
      <c r="AM46" s="172"/>
      <c r="AN46" s="172"/>
      <c r="AO46" s="172"/>
      <c r="AP46" s="172"/>
      <c r="AQ46" s="138" t="s">
        <v>181</v>
      </c>
      <c r="AR46" s="138"/>
      <c r="AS46" s="199" t="s">
        <v>182</v>
      </c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72"/>
      <c r="BI46" s="172"/>
      <c r="BJ46" s="172"/>
      <c r="BK46" s="172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</row>
    <row r="47" customFormat="false" ht="12.75" hidden="false" customHeight="false" outlineLevel="0" collapsed="false">
      <c r="A47" s="173"/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2"/>
      <c r="S47" s="172"/>
      <c r="T47" s="172"/>
      <c r="U47" s="172"/>
      <c r="V47" s="13" t="n">
        <v>1</v>
      </c>
      <c r="W47" s="13"/>
      <c r="X47" s="151" t="str">
        <f aca="false">IF(BG41&lt;BK41,AR41,AB41)</f>
        <v>S. HF1</v>
      </c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72"/>
      <c r="AN47" s="172"/>
      <c r="AO47" s="172"/>
      <c r="AP47" s="172"/>
      <c r="AQ47" s="13" t="n">
        <v>5</v>
      </c>
      <c r="AR47" s="13"/>
      <c r="AS47" s="244" t="str">
        <f aca="false">IF(BG37&gt;BK37,AB37,AR37)</f>
        <v>3. N</v>
      </c>
      <c r="AT47" s="244"/>
      <c r="AU47" s="244"/>
      <c r="AV47" s="244"/>
      <c r="AW47" s="244"/>
      <c r="AX47" s="244"/>
      <c r="AY47" s="244"/>
      <c r="AZ47" s="244"/>
      <c r="BA47" s="244"/>
      <c r="BB47" s="244"/>
      <c r="BC47" s="244"/>
      <c r="BD47" s="244"/>
      <c r="BE47" s="244"/>
      <c r="BF47" s="244"/>
      <c r="BG47" s="244"/>
      <c r="BH47" s="172"/>
      <c r="BI47" s="172"/>
      <c r="BJ47" s="172"/>
      <c r="BK47" s="172"/>
      <c r="BL47" s="173"/>
      <c r="BM47" s="173"/>
      <c r="BN47" s="173"/>
      <c r="BO47" s="173"/>
      <c r="BP47" s="173"/>
      <c r="BQ47" s="173"/>
      <c r="BR47" s="173"/>
      <c r="BS47" s="173"/>
      <c r="BT47" s="173"/>
      <c r="BU47" s="173"/>
      <c r="BV47" s="173"/>
      <c r="BW47" s="173"/>
      <c r="BX47" s="173"/>
      <c r="BY47" s="173"/>
      <c r="BZ47" s="173"/>
      <c r="CA47" s="173"/>
      <c r="CB47" s="173"/>
    </row>
    <row r="48" customFormat="false" ht="12.75" hidden="false" customHeight="false" outlineLevel="0" collapsed="false">
      <c r="A48" s="173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2"/>
      <c r="S48" s="172"/>
      <c r="T48" s="172"/>
      <c r="U48" s="172"/>
      <c r="V48" s="21" t="n">
        <v>2</v>
      </c>
      <c r="W48" s="21"/>
      <c r="X48" s="180" t="str">
        <f aca="false">IF(BG41&gt;BK41,AR41,AB41)</f>
        <v>S. HF1</v>
      </c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80"/>
      <c r="AL48" s="180"/>
      <c r="AM48" s="172"/>
      <c r="AN48" s="172"/>
      <c r="AO48" s="172"/>
      <c r="AP48" s="172"/>
      <c r="AQ48" s="21" t="n">
        <v>6</v>
      </c>
      <c r="AR48" s="21"/>
      <c r="AS48" s="180" t="str">
        <f aca="false">IF(BG37&lt;BK37,AB37,AR37)</f>
        <v>3. N</v>
      </c>
      <c r="AT48" s="180"/>
      <c r="AU48" s="180"/>
      <c r="AV48" s="180"/>
      <c r="AW48" s="180"/>
      <c r="AX48" s="180"/>
      <c r="AY48" s="180"/>
      <c r="AZ48" s="180"/>
      <c r="BA48" s="180"/>
      <c r="BB48" s="180"/>
      <c r="BC48" s="180"/>
      <c r="BD48" s="180"/>
      <c r="BE48" s="180"/>
      <c r="BF48" s="180"/>
      <c r="BG48" s="180"/>
      <c r="BH48" s="172"/>
      <c r="BI48" s="172"/>
      <c r="BJ48" s="172"/>
      <c r="BK48" s="172"/>
      <c r="BL48" s="173"/>
      <c r="BM48" s="173"/>
      <c r="BN48" s="173"/>
      <c r="BO48" s="173"/>
      <c r="BP48" s="173"/>
      <c r="BQ48" s="173"/>
      <c r="BR48" s="173"/>
      <c r="BS48" s="173"/>
      <c r="BT48" s="173"/>
      <c r="BU48" s="173"/>
      <c r="BV48" s="173"/>
      <c r="BW48" s="173"/>
      <c r="BX48" s="173"/>
      <c r="BY48" s="173"/>
      <c r="BZ48" s="173"/>
      <c r="CA48" s="173"/>
      <c r="CB48" s="173"/>
    </row>
    <row r="49" customFormat="false" ht="12.75" hidden="false" customHeight="false" outlineLevel="0" collapsed="false">
      <c r="A49" s="173"/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2"/>
      <c r="S49" s="172"/>
      <c r="T49" s="172"/>
      <c r="U49" s="172"/>
      <c r="V49" s="21" t="n">
        <v>3</v>
      </c>
      <c r="W49" s="21"/>
      <c r="X49" s="180" t="str">
        <f aca="false">IF(BG39&lt;BK39,AR39,AB39)</f>
        <v>V. HF1</v>
      </c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80"/>
      <c r="AL49" s="180"/>
      <c r="AM49" s="172"/>
      <c r="AN49" s="172"/>
      <c r="AO49" s="172"/>
      <c r="AP49" s="172"/>
      <c r="AQ49" s="21" t="n">
        <v>7</v>
      </c>
      <c r="AR49" s="21"/>
      <c r="AS49" s="284" t="str">
        <f aca="false">IF(BG35&gt;BK35,AB35,AR35)</f>
        <v>4. N</v>
      </c>
      <c r="AT49" s="284"/>
      <c r="AU49" s="284"/>
      <c r="AV49" s="284"/>
      <c r="AW49" s="284"/>
      <c r="AX49" s="284"/>
      <c r="AY49" s="284"/>
      <c r="AZ49" s="284"/>
      <c r="BA49" s="284"/>
      <c r="BB49" s="284"/>
      <c r="BC49" s="284"/>
      <c r="BD49" s="284"/>
      <c r="BE49" s="284"/>
      <c r="BF49" s="284"/>
      <c r="BG49" s="284"/>
      <c r="BH49" s="172"/>
      <c r="BI49" s="172"/>
      <c r="BJ49" s="172"/>
      <c r="BK49" s="172"/>
      <c r="BL49" s="173"/>
      <c r="BM49" s="173"/>
      <c r="BN49" s="173"/>
      <c r="BO49" s="173"/>
      <c r="BP49" s="173"/>
      <c r="BQ49" s="173"/>
      <c r="BR49" s="173"/>
      <c r="BS49" s="173"/>
      <c r="BT49" s="173"/>
      <c r="BU49" s="173"/>
      <c r="BV49" s="173"/>
      <c r="BW49" s="173"/>
      <c r="BX49" s="173"/>
      <c r="BY49" s="173"/>
      <c r="BZ49" s="173"/>
      <c r="CA49" s="173"/>
      <c r="CB49" s="173"/>
    </row>
    <row r="50" customFormat="false" ht="13.5" hidden="false" customHeight="false" outlineLevel="0" collapsed="false">
      <c r="A50" s="173"/>
      <c r="B50" s="173"/>
      <c r="C50" s="173"/>
      <c r="D50" s="173"/>
      <c r="E50" s="174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52" t="n">
        <v>4</v>
      </c>
      <c r="W50" s="52"/>
      <c r="X50" s="167" t="str">
        <f aca="false">IF(BG39&gt;BK39,AR39,AB39)</f>
        <v>V. HF1</v>
      </c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67"/>
      <c r="AL50" s="167"/>
      <c r="AM50" s="173"/>
      <c r="AN50" s="173"/>
      <c r="AO50" s="173"/>
      <c r="AP50" s="173"/>
      <c r="AQ50" s="52" t="n">
        <v>8</v>
      </c>
      <c r="AR50" s="52"/>
      <c r="AS50" s="167" t="str">
        <f aca="false">IF(BG35&lt;BK35,AB35,AR35)</f>
        <v>4. N</v>
      </c>
      <c r="AT50" s="167"/>
      <c r="AU50" s="167"/>
      <c r="AV50" s="167"/>
      <c r="AW50" s="167"/>
      <c r="AX50" s="167"/>
      <c r="AY50" s="167"/>
      <c r="AZ50" s="167"/>
      <c r="BA50" s="167"/>
      <c r="BB50" s="167"/>
      <c r="BC50" s="167"/>
      <c r="BD50" s="167"/>
      <c r="BE50" s="167"/>
      <c r="BF50" s="167"/>
      <c r="BG50" s="167"/>
      <c r="BH50" s="173"/>
      <c r="BI50" s="173"/>
      <c r="BJ50" s="172"/>
      <c r="BK50" s="173"/>
      <c r="BL50" s="173"/>
      <c r="BM50" s="173"/>
      <c r="BN50" s="173"/>
      <c r="BO50" s="173"/>
      <c r="BP50" s="173"/>
      <c r="BQ50" s="173"/>
      <c r="BR50" s="173"/>
      <c r="BS50" s="173"/>
      <c r="BT50" s="173"/>
      <c r="BU50" s="173"/>
      <c r="BV50" s="173"/>
      <c r="BW50" s="173"/>
      <c r="BX50" s="173"/>
      <c r="BY50" s="173"/>
      <c r="BZ50" s="173"/>
      <c r="CA50" s="173"/>
      <c r="CB50" s="173"/>
    </row>
    <row r="68" customFormat="false" ht="21" hidden="false" customHeight="false" outlineLevel="0" collapsed="false">
      <c r="A68" s="3" t="str">
        <f aca="false">A2</f>
        <v>Leistungsklasse III - Mädchen (Jahrgang 2001 und später)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</row>
    <row r="69" customFormat="false" ht="13.5" hidden="false" customHeight="false" outlineLevel="0" collapsed="false"/>
    <row r="70" customFormat="false" ht="12.75" hidden="false" customHeight="false" outlineLevel="0" collapsed="false">
      <c r="A70" s="200" t="str">
        <f aca="false">O4</f>
        <v>Gruppe M</v>
      </c>
      <c r="B70" s="200"/>
      <c r="C70" s="200"/>
      <c r="D70" s="200"/>
      <c r="E70" s="200"/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1" t="n">
        <f aca="false">O5</f>
        <v>1</v>
      </c>
      <c r="Q70" s="201"/>
      <c r="R70" s="201"/>
      <c r="S70" s="201"/>
      <c r="T70" s="201"/>
      <c r="U70" s="201"/>
      <c r="V70" s="201"/>
      <c r="W70" s="202" t="n">
        <f aca="false">O6</f>
        <v>3</v>
      </c>
      <c r="X70" s="202"/>
      <c r="Y70" s="202"/>
      <c r="Z70" s="202"/>
      <c r="AA70" s="202"/>
      <c r="AB70" s="202"/>
      <c r="AC70" s="202"/>
      <c r="AD70" s="201" t="n">
        <f aca="false">AD5</f>
        <v>2</v>
      </c>
      <c r="AE70" s="201"/>
      <c r="AF70" s="201"/>
      <c r="AG70" s="201"/>
      <c r="AH70" s="201"/>
      <c r="AI70" s="201"/>
      <c r="AJ70" s="201"/>
      <c r="AK70" s="285" t="n">
        <f aca="false">AD6</f>
        <v>4</v>
      </c>
      <c r="AL70" s="285"/>
      <c r="AM70" s="285"/>
      <c r="AN70" s="285"/>
      <c r="AO70" s="285"/>
      <c r="AP70" s="285"/>
      <c r="AQ70" s="285"/>
      <c r="AR70" s="230"/>
      <c r="AS70" s="230"/>
      <c r="AT70" s="230"/>
      <c r="AU70" s="230"/>
      <c r="AV70" s="230"/>
      <c r="AW70" s="230"/>
      <c r="AX70" s="230"/>
      <c r="AY70" s="203" t="s">
        <v>183</v>
      </c>
      <c r="AZ70" s="203"/>
      <c r="BA70" s="203"/>
      <c r="BB70" s="203"/>
      <c r="BC70" s="203"/>
      <c r="BD70" s="203"/>
      <c r="BE70" s="203"/>
      <c r="BF70" s="204" t="s">
        <v>184</v>
      </c>
      <c r="BG70" s="204"/>
      <c r="BH70" s="204"/>
      <c r="BI70" s="204"/>
      <c r="BJ70" s="204"/>
      <c r="BK70" s="204"/>
      <c r="BL70" s="204"/>
      <c r="BM70" s="203" t="s">
        <v>196</v>
      </c>
      <c r="BN70" s="203"/>
      <c r="BO70" s="203"/>
      <c r="BP70" s="203"/>
      <c r="BQ70" s="203"/>
      <c r="BR70" s="203"/>
      <c r="BS70" s="203"/>
    </row>
    <row r="71" customFormat="false" ht="13.5" hidden="false" customHeight="false" outlineLevel="0" collapsed="false">
      <c r="A71" s="200"/>
      <c r="B71" s="200"/>
      <c r="C71" s="200"/>
      <c r="D71" s="200"/>
      <c r="E71" s="200"/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1"/>
      <c r="Q71" s="201"/>
      <c r="R71" s="201"/>
      <c r="S71" s="201"/>
      <c r="T71" s="201"/>
      <c r="U71" s="201"/>
      <c r="V71" s="201"/>
      <c r="W71" s="202"/>
      <c r="X71" s="202"/>
      <c r="Y71" s="202"/>
      <c r="Z71" s="202"/>
      <c r="AA71" s="202"/>
      <c r="AB71" s="202"/>
      <c r="AC71" s="202"/>
      <c r="AD71" s="201"/>
      <c r="AE71" s="201"/>
      <c r="AF71" s="201"/>
      <c r="AG71" s="201"/>
      <c r="AH71" s="201"/>
      <c r="AI71" s="201"/>
      <c r="AJ71" s="201"/>
      <c r="AK71" s="285"/>
      <c r="AL71" s="285"/>
      <c r="AM71" s="285"/>
      <c r="AN71" s="285"/>
      <c r="AO71" s="285"/>
      <c r="AP71" s="285"/>
      <c r="AQ71" s="285"/>
      <c r="AR71" s="230"/>
      <c r="AS71" s="230"/>
      <c r="AT71" s="230"/>
      <c r="AU71" s="230"/>
      <c r="AV71" s="230"/>
      <c r="AW71" s="230"/>
      <c r="AX71" s="230"/>
      <c r="AY71" s="203"/>
      <c r="AZ71" s="203"/>
      <c r="BA71" s="203"/>
      <c r="BB71" s="203"/>
      <c r="BC71" s="203"/>
      <c r="BD71" s="203"/>
      <c r="BE71" s="203"/>
      <c r="BF71" s="204"/>
      <c r="BG71" s="204"/>
      <c r="BH71" s="204"/>
      <c r="BI71" s="204"/>
      <c r="BJ71" s="204"/>
      <c r="BK71" s="204"/>
      <c r="BL71" s="204"/>
      <c r="BM71" s="203"/>
      <c r="BN71" s="203"/>
      <c r="BO71" s="203"/>
      <c r="BP71" s="203"/>
      <c r="BQ71" s="203"/>
      <c r="BR71" s="203"/>
      <c r="BS71" s="203"/>
    </row>
    <row r="72" customFormat="false" ht="12.75" hidden="false" customHeight="false" outlineLevel="0" collapsed="false">
      <c r="A72" s="205" t="n">
        <f aca="false">P70</f>
        <v>1</v>
      </c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6" t="s">
        <v>197</v>
      </c>
      <c r="Q72" s="206"/>
      <c r="R72" s="206"/>
      <c r="S72" s="206"/>
      <c r="T72" s="206"/>
      <c r="U72" s="206"/>
      <c r="V72" s="206"/>
      <c r="W72" s="16" t="n">
        <f aca="false">BG9</f>
        <v>0</v>
      </c>
      <c r="X72" s="16"/>
      <c r="Y72" s="16"/>
      <c r="Z72" s="179" t="n">
        <f aca="false">BJ9</f>
        <v>0</v>
      </c>
      <c r="AA72" s="16" t="n">
        <f aca="false">BK9</f>
        <v>0</v>
      </c>
      <c r="AB72" s="16"/>
      <c r="AC72" s="16"/>
      <c r="AD72" s="207" t="n">
        <f aca="false">BG13</f>
        <v>0</v>
      </c>
      <c r="AE72" s="207"/>
      <c r="AF72" s="207"/>
      <c r="AG72" s="179" t="n">
        <f aca="false">BJ13</f>
        <v>0</v>
      </c>
      <c r="AH72" s="208" t="n">
        <f aca="false">BK13</f>
        <v>0</v>
      </c>
      <c r="AI72" s="208"/>
      <c r="AJ72" s="208"/>
      <c r="AK72" s="16" t="n">
        <f aca="false">BG17</f>
        <v>0</v>
      </c>
      <c r="AL72" s="16"/>
      <c r="AM72" s="16"/>
      <c r="AN72" s="179" t="n">
        <f aca="false">BJ17</f>
        <v>0</v>
      </c>
      <c r="AO72" s="208" t="n">
        <f aca="false">BK17</f>
        <v>0</v>
      </c>
      <c r="AP72" s="208"/>
      <c r="AQ72" s="208"/>
      <c r="AR72" s="80"/>
      <c r="AS72" s="80"/>
      <c r="AT72" s="80"/>
      <c r="AU72" s="24"/>
      <c r="AV72" s="80"/>
      <c r="AW72" s="80"/>
      <c r="AX72" s="80"/>
      <c r="AY72" s="44" t="n">
        <f aca="false">W72+AD72+AK72</f>
        <v>0</v>
      </c>
      <c r="AZ72" s="44"/>
      <c r="BA72" s="44"/>
      <c r="BB72" s="209" t="s">
        <v>12</v>
      </c>
      <c r="BC72" s="178" t="n">
        <f aca="false">AO72+AH72+AA72</f>
        <v>0</v>
      </c>
      <c r="BD72" s="178"/>
      <c r="BE72" s="178"/>
      <c r="BF72" s="210" t="n">
        <f aca="false">AK73+AD73+W73</f>
        <v>0</v>
      </c>
      <c r="BG72" s="210"/>
      <c r="BH72" s="210"/>
      <c r="BI72" s="211" t="s">
        <v>12</v>
      </c>
      <c r="BJ72" s="210" t="n">
        <f aca="false">AO73+AH73+AA73</f>
        <v>0</v>
      </c>
      <c r="BK72" s="210"/>
      <c r="BL72" s="210"/>
      <c r="BM72" s="212" t="n">
        <f aca="false">RANK(BJ72,BJ$72:BL$79,1)</f>
        <v>1</v>
      </c>
      <c r="BN72" s="212"/>
      <c r="BO72" s="212"/>
      <c r="BP72" s="212"/>
      <c r="BQ72" s="212"/>
      <c r="BR72" s="212"/>
      <c r="BS72" s="212"/>
    </row>
    <row r="73" customFormat="false" ht="13.5" hidden="fals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6"/>
      <c r="Q73" s="206"/>
      <c r="R73" s="206"/>
      <c r="S73" s="206"/>
      <c r="T73" s="206"/>
      <c r="U73" s="206"/>
      <c r="V73" s="206"/>
      <c r="W73" s="214" t="n">
        <f aca="false">IF(W72+AA72&lt;1,0,IF(W72&lt;AA72,0,IF(W72=AA72,1,IF(W72&gt;AA72,2))))</f>
        <v>0</v>
      </c>
      <c r="X73" s="214"/>
      <c r="Y73" s="214"/>
      <c r="Z73" s="55" t="s">
        <v>12</v>
      </c>
      <c r="AA73" s="214" t="n">
        <f aca="false">IF(W72+AA72&lt;1,0,IF(W72&gt;AA72,0,IF(W72=AA72,1,IF(W72&lt;AA72,2))))</f>
        <v>0</v>
      </c>
      <c r="AB73" s="214"/>
      <c r="AC73" s="214"/>
      <c r="AD73" s="215" t="n">
        <f aca="false">IF(AD72+AH72&lt;1,0,IF(AD72&lt;AH72,0,IF(AD72=AH72,1,IF(AD72&gt;AH72,2))))</f>
        <v>0</v>
      </c>
      <c r="AE73" s="215"/>
      <c r="AF73" s="215"/>
      <c r="AG73" s="55" t="s">
        <v>12</v>
      </c>
      <c r="AH73" s="216" t="n">
        <f aca="false">IF(AD72+AH72&lt;1,0,IF(AD72&gt;AH72,0,IF(AD72=AH72,1,IF(AD72&lt;AH72,2))))</f>
        <v>0</v>
      </c>
      <c r="AI73" s="216"/>
      <c r="AJ73" s="216"/>
      <c r="AK73" s="214" t="n">
        <f aca="false">IF(AK72+AO72&lt;1,0,IF(AK72&lt;AO72,0,IF(AK72=AO72,1,IF(AK72&gt;AO72,2))))</f>
        <v>0</v>
      </c>
      <c r="AL73" s="214"/>
      <c r="AM73" s="214"/>
      <c r="AN73" s="55" t="s">
        <v>12</v>
      </c>
      <c r="AO73" s="216" t="n">
        <f aca="false">IF(AK72+AO72&lt;1,0,IF(AK72&gt;AO72,0,IF(AK72=AO72,1,IF(AK72&lt;AO72,2))))</f>
        <v>0</v>
      </c>
      <c r="AP73" s="216"/>
      <c r="AQ73" s="216"/>
      <c r="AR73" s="80"/>
      <c r="AS73" s="80"/>
      <c r="AT73" s="80"/>
      <c r="AU73" s="24"/>
      <c r="AV73" s="80"/>
      <c r="AW73" s="80"/>
      <c r="AX73" s="80"/>
      <c r="AY73" s="217" t="n">
        <f aca="false">AY72-BC72</f>
        <v>0</v>
      </c>
      <c r="AZ73" s="217"/>
      <c r="BA73" s="217"/>
      <c r="BB73" s="217"/>
      <c r="BC73" s="217"/>
      <c r="BD73" s="217"/>
      <c r="BE73" s="217"/>
      <c r="BF73" s="210"/>
      <c r="BG73" s="210"/>
      <c r="BH73" s="210"/>
      <c r="BI73" s="211"/>
      <c r="BJ73" s="211"/>
      <c r="BK73" s="210"/>
      <c r="BL73" s="210"/>
      <c r="BM73" s="212"/>
      <c r="BN73" s="212"/>
      <c r="BO73" s="212"/>
      <c r="BP73" s="212"/>
      <c r="BQ73" s="212"/>
      <c r="BR73" s="212"/>
      <c r="BS73" s="212"/>
    </row>
    <row r="74" customFormat="false" ht="12.75" hidden="false" customHeight="false" outlineLevel="0" collapsed="false">
      <c r="A74" s="218" t="n">
        <f aca="false">W70</f>
        <v>3</v>
      </c>
      <c r="B74" s="218"/>
      <c r="C74" s="218"/>
      <c r="D74" s="218"/>
      <c r="E74" s="218"/>
      <c r="F74" s="218"/>
      <c r="G74" s="218"/>
      <c r="H74" s="218"/>
      <c r="I74" s="218"/>
      <c r="J74" s="218"/>
      <c r="K74" s="218"/>
      <c r="L74" s="218"/>
      <c r="M74" s="218"/>
      <c r="N74" s="218"/>
      <c r="O74" s="218"/>
      <c r="P74" s="219" t="n">
        <f aca="false">AA72</f>
        <v>0</v>
      </c>
      <c r="Q74" s="219"/>
      <c r="R74" s="219"/>
      <c r="S74" s="179" t="s">
        <v>12</v>
      </c>
      <c r="T74" s="220" t="n">
        <f aca="false">W72</f>
        <v>0</v>
      </c>
      <c r="U74" s="220"/>
      <c r="V74" s="220"/>
      <c r="W74" s="221" t="s">
        <v>197</v>
      </c>
      <c r="X74" s="221"/>
      <c r="Y74" s="221"/>
      <c r="Z74" s="221"/>
      <c r="AA74" s="221"/>
      <c r="AB74" s="221"/>
      <c r="AC74" s="221"/>
      <c r="AD74" s="219" t="n">
        <f aca="false">BG19</f>
        <v>0</v>
      </c>
      <c r="AE74" s="219"/>
      <c r="AF74" s="219"/>
      <c r="AG74" s="179" t="n">
        <f aca="false">BJ19</f>
        <v>0</v>
      </c>
      <c r="AH74" s="220" t="n">
        <f aca="false">BK19</f>
        <v>0</v>
      </c>
      <c r="AI74" s="220"/>
      <c r="AJ74" s="220"/>
      <c r="AK74" s="24" t="n">
        <f aca="false">BG15</f>
        <v>0</v>
      </c>
      <c r="AL74" s="24"/>
      <c r="AM74" s="24"/>
      <c r="AN74" s="179" t="n">
        <f aca="false">BJ15</f>
        <v>0</v>
      </c>
      <c r="AO74" s="220" t="n">
        <f aca="false">BK15</f>
        <v>0</v>
      </c>
      <c r="AP74" s="220"/>
      <c r="AQ74" s="220"/>
      <c r="AR74" s="80"/>
      <c r="AS74" s="80"/>
      <c r="AT74" s="80"/>
      <c r="AU74" s="24"/>
      <c r="AV74" s="80"/>
      <c r="AW74" s="80"/>
      <c r="AX74" s="80"/>
      <c r="AY74" s="44" t="n">
        <f aca="false">AK74+AD74+P74</f>
        <v>0</v>
      </c>
      <c r="AZ74" s="44"/>
      <c r="BA74" s="44"/>
      <c r="BB74" s="209" t="s">
        <v>12</v>
      </c>
      <c r="BC74" s="178" t="n">
        <f aca="false">AO74+AH74+T74</f>
        <v>0</v>
      </c>
      <c r="BD74" s="178"/>
      <c r="BE74" s="178"/>
      <c r="BF74" s="222" t="n">
        <f aca="false">AK75+AD75+P75</f>
        <v>0</v>
      </c>
      <c r="BG74" s="222"/>
      <c r="BH74" s="222"/>
      <c r="BI74" s="211" t="s">
        <v>12</v>
      </c>
      <c r="BJ74" s="222" t="n">
        <f aca="false">AO75+AH75+T75</f>
        <v>0</v>
      </c>
      <c r="BK74" s="222"/>
      <c r="BL74" s="222"/>
      <c r="BM74" s="212" t="n">
        <f aca="false">RANK(BJ74,BJ$72:BL$79,1)</f>
        <v>1</v>
      </c>
      <c r="BN74" s="212"/>
      <c r="BO74" s="212"/>
      <c r="BP74" s="212"/>
      <c r="BQ74" s="212"/>
      <c r="BR74" s="212"/>
      <c r="BS74" s="212"/>
    </row>
    <row r="75" customFormat="false" ht="13.5" hidden="false" customHeight="false" outlineLevel="0" collapsed="false">
      <c r="A75" s="218"/>
      <c r="B75" s="218"/>
      <c r="C75" s="218"/>
      <c r="D75" s="218"/>
      <c r="E75" s="218"/>
      <c r="F75" s="218"/>
      <c r="G75" s="218"/>
      <c r="H75" s="218"/>
      <c r="I75" s="218"/>
      <c r="J75" s="218"/>
      <c r="K75" s="218"/>
      <c r="L75" s="218"/>
      <c r="M75" s="218"/>
      <c r="N75" s="218"/>
      <c r="O75" s="218"/>
      <c r="P75" s="215" t="n">
        <f aca="false">IF(P74+T74&lt;1,0,IF(P74&lt;T74,0,IF(P74=T74,1,IF(P74&gt;T74,2))))</f>
        <v>0</v>
      </c>
      <c r="Q75" s="215"/>
      <c r="R75" s="215"/>
      <c r="S75" s="55" t="s">
        <v>12</v>
      </c>
      <c r="T75" s="216" t="n">
        <f aca="false">IF(P74+T74&lt;1,0,IF(P74&gt;T74,0,IF(P74=T74,1,IF(P74&lt;T74,2))))</f>
        <v>0</v>
      </c>
      <c r="U75" s="216"/>
      <c r="V75" s="216"/>
      <c r="W75" s="221"/>
      <c r="X75" s="221"/>
      <c r="Y75" s="221"/>
      <c r="Z75" s="221"/>
      <c r="AA75" s="221"/>
      <c r="AB75" s="221"/>
      <c r="AC75" s="221"/>
      <c r="AD75" s="215" t="n">
        <f aca="false">IF(AD74+AH74&lt;1,0,IF(AD74&lt;AH74,0,IF(AD74=AH74,1,IF(AD74&gt;AH74,2))))</f>
        <v>0</v>
      </c>
      <c r="AE75" s="215"/>
      <c r="AF75" s="215"/>
      <c r="AG75" s="55" t="s">
        <v>12</v>
      </c>
      <c r="AH75" s="216" t="n">
        <f aca="false">IF(AD74+AH74&lt;1,0,IF(AD74&gt;AH74,0,IF(AD74=AH74,1,IF(AD74&lt;AH74,2))))</f>
        <v>0</v>
      </c>
      <c r="AI75" s="216"/>
      <c r="AJ75" s="216"/>
      <c r="AK75" s="214" t="n">
        <f aca="false">IF(AK74+AO74&lt;1,0,IF(AK74&lt;AO74,0,IF(AK74=AO74,1,IF(AK74&gt;AO74,2))))</f>
        <v>0</v>
      </c>
      <c r="AL75" s="214"/>
      <c r="AM75" s="214"/>
      <c r="AN75" s="55" t="s">
        <v>12</v>
      </c>
      <c r="AO75" s="216" t="n">
        <f aca="false">IF(AK74+AO74&lt;1,0,IF(AK74&gt;AO74,0,IF(AK74=AO74,1,IF(AK74&lt;AO74,2))))</f>
        <v>0</v>
      </c>
      <c r="AP75" s="216"/>
      <c r="AQ75" s="216"/>
      <c r="AR75" s="80"/>
      <c r="AS75" s="80"/>
      <c r="AT75" s="80"/>
      <c r="AU75" s="24"/>
      <c r="AV75" s="80"/>
      <c r="AW75" s="80"/>
      <c r="AX75" s="80"/>
      <c r="AY75" s="217" t="n">
        <f aca="false">AY74-BC74</f>
        <v>0</v>
      </c>
      <c r="AZ75" s="217"/>
      <c r="BA75" s="217"/>
      <c r="BB75" s="217"/>
      <c r="BC75" s="217"/>
      <c r="BD75" s="217"/>
      <c r="BE75" s="217"/>
      <c r="BF75" s="222"/>
      <c r="BG75" s="222"/>
      <c r="BH75" s="222"/>
      <c r="BI75" s="211"/>
      <c r="BJ75" s="222"/>
      <c r="BK75" s="222"/>
      <c r="BL75" s="222"/>
      <c r="BM75" s="212"/>
      <c r="BN75" s="212"/>
      <c r="BO75" s="212"/>
      <c r="BP75" s="212"/>
      <c r="BQ75" s="212"/>
      <c r="BR75" s="212"/>
      <c r="BS75" s="212"/>
    </row>
    <row r="76" customFormat="false" ht="12.75" hidden="false" customHeight="false" outlineLevel="0" collapsed="false">
      <c r="A76" s="205" t="n">
        <f aca="false">AD70</f>
        <v>2</v>
      </c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7" t="n">
        <f aca="false">AH72</f>
        <v>0</v>
      </c>
      <c r="Q76" s="207"/>
      <c r="R76" s="207"/>
      <c r="S76" s="179" t="s">
        <v>12</v>
      </c>
      <c r="T76" s="208" t="n">
        <f aca="false">AD72</f>
        <v>0</v>
      </c>
      <c r="U76" s="208"/>
      <c r="V76" s="208"/>
      <c r="W76" s="16" t="n">
        <f aca="false">AH74</f>
        <v>0</v>
      </c>
      <c r="X76" s="16"/>
      <c r="Y76" s="16"/>
      <c r="Z76" s="179" t="s">
        <v>12</v>
      </c>
      <c r="AA76" s="16" t="n">
        <f aca="false">AD74</f>
        <v>0</v>
      </c>
      <c r="AB76" s="16"/>
      <c r="AC76" s="16"/>
      <c r="AD76" s="223" t="s">
        <v>197</v>
      </c>
      <c r="AE76" s="223"/>
      <c r="AF76" s="223"/>
      <c r="AG76" s="223"/>
      <c r="AH76" s="223"/>
      <c r="AI76" s="223"/>
      <c r="AJ76" s="223"/>
      <c r="AK76" s="16" t="n">
        <f aca="false">BG11</f>
        <v>0</v>
      </c>
      <c r="AL76" s="16"/>
      <c r="AM76" s="16"/>
      <c r="AN76" s="179" t="n">
        <f aca="false">BJ11</f>
        <v>0</v>
      </c>
      <c r="AO76" s="208" t="n">
        <f aca="false">BK11</f>
        <v>0</v>
      </c>
      <c r="AP76" s="208"/>
      <c r="AQ76" s="208"/>
      <c r="AR76" s="80"/>
      <c r="AS76" s="80"/>
      <c r="AT76" s="80"/>
      <c r="AU76" s="24"/>
      <c r="AV76" s="80"/>
      <c r="AW76" s="80"/>
      <c r="AX76" s="80"/>
      <c r="AY76" s="44" t="n">
        <f aca="false">AK76+W76+P76</f>
        <v>0</v>
      </c>
      <c r="AZ76" s="44"/>
      <c r="BA76" s="44"/>
      <c r="BB76" s="209" t="s">
        <v>12</v>
      </c>
      <c r="BC76" s="178" t="n">
        <f aca="false">AO76+AA76+T76</f>
        <v>0</v>
      </c>
      <c r="BD76" s="178"/>
      <c r="BE76" s="178"/>
      <c r="BF76" s="210" t="n">
        <f aca="false">AK77+W77+P77</f>
        <v>0</v>
      </c>
      <c r="BG76" s="210"/>
      <c r="BH76" s="210"/>
      <c r="BI76" s="211" t="s">
        <v>12</v>
      </c>
      <c r="BJ76" s="210" t="n">
        <f aca="false">AO77+AA77+T77</f>
        <v>0</v>
      </c>
      <c r="BK76" s="210"/>
      <c r="BL76" s="210"/>
      <c r="BM76" s="212" t="n">
        <f aca="false">RANK(BJ76,BJ$72:BL$79,1)</f>
        <v>1</v>
      </c>
      <c r="BN76" s="212"/>
      <c r="BO76" s="212"/>
      <c r="BP76" s="212"/>
      <c r="BQ76" s="212"/>
      <c r="BR76" s="212"/>
      <c r="BS76" s="212"/>
    </row>
    <row r="77" customFormat="false" ht="13.5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15" t="n">
        <f aca="false">IF(P76+T76&lt;1,0,IF(P76&lt;T76,0,IF(P76=T76,1,IF(P76&gt;T76,2))))</f>
        <v>0</v>
      </c>
      <c r="Q77" s="215"/>
      <c r="R77" s="215"/>
      <c r="S77" s="55" t="s">
        <v>12</v>
      </c>
      <c r="T77" s="216" t="n">
        <f aca="false">IF(P76+T76&lt;1,0,IF(P76&gt;T76,0,IF(P76=T76,1,IF(P76&lt;T76,2))))</f>
        <v>0</v>
      </c>
      <c r="U77" s="216"/>
      <c r="V77" s="216"/>
      <c r="W77" s="214" t="n">
        <f aca="false">IF(W76+AA76&lt;1,0,IF(W76&lt;AA76,0,IF(W76=AA76,1,IF(W76&gt;AA76,2))))</f>
        <v>0</v>
      </c>
      <c r="X77" s="214"/>
      <c r="Y77" s="214"/>
      <c r="Z77" s="55" t="s">
        <v>12</v>
      </c>
      <c r="AA77" s="214" t="n">
        <f aca="false">IF(W76+AA76&lt;1,0,IF(W76&gt;AA76,0,IF(W76=AA76,1,IF(W76&lt;AA76,2))))</f>
        <v>0</v>
      </c>
      <c r="AB77" s="214"/>
      <c r="AC77" s="214"/>
      <c r="AD77" s="223"/>
      <c r="AE77" s="223"/>
      <c r="AF77" s="223"/>
      <c r="AG77" s="223"/>
      <c r="AH77" s="223"/>
      <c r="AI77" s="223"/>
      <c r="AJ77" s="223"/>
      <c r="AK77" s="214" t="n">
        <f aca="false">IF(AK76+AO76&lt;1,0,IF(AK76&lt;AO76,0,IF(AK76=AO76,1,IF(AK76&gt;AO76,2))))</f>
        <v>0</v>
      </c>
      <c r="AL77" s="214"/>
      <c r="AM77" s="214"/>
      <c r="AN77" s="55" t="s">
        <v>12</v>
      </c>
      <c r="AO77" s="216" t="n">
        <f aca="false">IF(AK76+AO76&lt;1,0,IF(AK76&gt;AO76,0,IF(AK76=AO76,1,IF(AK76&lt;AO76,2))))</f>
        <v>0</v>
      </c>
      <c r="AP77" s="216"/>
      <c r="AQ77" s="216"/>
      <c r="AR77" s="80"/>
      <c r="AS77" s="80"/>
      <c r="AT77" s="80"/>
      <c r="AU77" s="24"/>
      <c r="AV77" s="80"/>
      <c r="AW77" s="80"/>
      <c r="AX77" s="80"/>
      <c r="AY77" s="217" t="n">
        <f aca="false">AY76-BC76</f>
        <v>0</v>
      </c>
      <c r="AZ77" s="217"/>
      <c r="BA77" s="217"/>
      <c r="BB77" s="217"/>
      <c r="BC77" s="217"/>
      <c r="BD77" s="217"/>
      <c r="BE77" s="217"/>
      <c r="BF77" s="210"/>
      <c r="BG77" s="210"/>
      <c r="BH77" s="210"/>
      <c r="BI77" s="211"/>
      <c r="BJ77" s="211"/>
      <c r="BK77" s="210"/>
      <c r="BL77" s="210"/>
      <c r="BM77" s="212"/>
      <c r="BN77" s="212"/>
      <c r="BO77" s="212"/>
      <c r="BP77" s="212"/>
      <c r="BQ77" s="212"/>
      <c r="BR77" s="212"/>
      <c r="BS77" s="212"/>
    </row>
    <row r="78" customFormat="false" ht="12.75" hidden="false" customHeight="false" outlineLevel="0" collapsed="false">
      <c r="A78" s="224" t="n">
        <f aca="false">AK70</f>
        <v>4</v>
      </c>
      <c r="B78" s="224"/>
      <c r="C78" s="224"/>
      <c r="D78" s="224"/>
      <c r="E78" s="224"/>
      <c r="F78" s="224"/>
      <c r="G78" s="224"/>
      <c r="H78" s="224"/>
      <c r="I78" s="224"/>
      <c r="J78" s="224"/>
      <c r="K78" s="224"/>
      <c r="L78" s="224"/>
      <c r="M78" s="224"/>
      <c r="N78" s="224"/>
      <c r="O78" s="224"/>
      <c r="P78" s="219" t="n">
        <f aca="false">AO72</f>
        <v>0</v>
      </c>
      <c r="Q78" s="219"/>
      <c r="R78" s="219"/>
      <c r="S78" s="179" t="s">
        <v>12</v>
      </c>
      <c r="T78" s="220" t="n">
        <f aca="false">AK72</f>
        <v>0</v>
      </c>
      <c r="U78" s="220"/>
      <c r="V78" s="220"/>
      <c r="W78" s="24" t="n">
        <f aca="false">AO74</f>
        <v>0</v>
      </c>
      <c r="X78" s="24"/>
      <c r="Y78" s="24"/>
      <c r="Z78" s="179" t="s">
        <v>12</v>
      </c>
      <c r="AA78" s="24" t="n">
        <f aca="false">AK74</f>
        <v>0</v>
      </c>
      <c r="AB78" s="24"/>
      <c r="AC78" s="24"/>
      <c r="AD78" s="219" t="n">
        <f aca="false">AO76</f>
        <v>0</v>
      </c>
      <c r="AE78" s="219"/>
      <c r="AF78" s="219"/>
      <c r="AG78" s="179" t="s">
        <v>12</v>
      </c>
      <c r="AH78" s="220" t="n">
        <f aca="false">AK76</f>
        <v>0</v>
      </c>
      <c r="AI78" s="220"/>
      <c r="AJ78" s="220"/>
      <c r="AK78" s="286" t="s">
        <v>197</v>
      </c>
      <c r="AL78" s="286"/>
      <c r="AM78" s="286"/>
      <c r="AN78" s="286"/>
      <c r="AO78" s="286"/>
      <c r="AP78" s="286"/>
      <c r="AQ78" s="286"/>
      <c r="AR78" s="80"/>
      <c r="AS78" s="80"/>
      <c r="AT78" s="80"/>
      <c r="AU78" s="24"/>
      <c r="AV78" s="80"/>
      <c r="AW78" s="80"/>
      <c r="AX78" s="80"/>
      <c r="AY78" s="44" t="n">
        <f aca="false">AD78+W78+P78</f>
        <v>0</v>
      </c>
      <c r="AZ78" s="44"/>
      <c r="BA78" s="44"/>
      <c r="BB78" s="209" t="s">
        <v>12</v>
      </c>
      <c r="BC78" s="178" t="n">
        <f aca="false">AH78+AA78+T78</f>
        <v>0</v>
      </c>
      <c r="BD78" s="178"/>
      <c r="BE78" s="178"/>
      <c r="BF78" s="226" t="n">
        <f aca="false">AD79+W79+P79</f>
        <v>0</v>
      </c>
      <c r="BG78" s="226"/>
      <c r="BH78" s="226"/>
      <c r="BI78" s="211" t="s">
        <v>12</v>
      </c>
      <c r="BJ78" s="226" t="n">
        <f aca="false">AH79+AA79+T79</f>
        <v>0</v>
      </c>
      <c r="BK78" s="226"/>
      <c r="BL78" s="226"/>
      <c r="BM78" s="212" t="n">
        <f aca="false">RANK(BJ78,BJ$72:BL$79,1)</f>
        <v>1</v>
      </c>
      <c r="BN78" s="212"/>
      <c r="BO78" s="212"/>
      <c r="BP78" s="212"/>
      <c r="BQ78" s="212"/>
      <c r="BR78" s="212"/>
      <c r="BS78" s="212"/>
    </row>
    <row r="79" customFormat="false" ht="13.5" hidden="false" customHeight="false" outlineLevel="0" collapsed="false">
      <c r="A79" s="224"/>
      <c r="B79" s="224"/>
      <c r="C79" s="224"/>
      <c r="D79" s="224"/>
      <c r="E79" s="224"/>
      <c r="F79" s="224"/>
      <c r="G79" s="224"/>
      <c r="H79" s="224"/>
      <c r="I79" s="224"/>
      <c r="J79" s="224"/>
      <c r="K79" s="224"/>
      <c r="L79" s="224"/>
      <c r="M79" s="224"/>
      <c r="N79" s="224"/>
      <c r="O79" s="224"/>
      <c r="P79" s="215" t="n">
        <f aca="false">IF(P78+T78&lt;1,0,IF(P78&lt;T78,0,IF(P78=T78,1,IF(P78&gt;T78,2))))</f>
        <v>0</v>
      </c>
      <c r="Q79" s="215"/>
      <c r="R79" s="215"/>
      <c r="S79" s="55" t="s">
        <v>12</v>
      </c>
      <c r="T79" s="216" t="n">
        <f aca="false">IF(P78+T78&lt;1,0,IF(P78&gt;T78,0,IF(P78=T78,1,IF(P78&lt;T78,2))))</f>
        <v>0</v>
      </c>
      <c r="U79" s="216"/>
      <c r="V79" s="216"/>
      <c r="W79" s="214" t="n">
        <f aca="false">IF(W78+AA78&lt;1,0,IF(W78&lt;AA78,0,IF(W78=AA78,1,IF(W78&gt;AA78,2))))</f>
        <v>0</v>
      </c>
      <c r="X79" s="214"/>
      <c r="Y79" s="214"/>
      <c r="Z79" s="55" t="s">
        <v>12</v>
      </c>
      <c r="AA79" s="214" t="n">
        <f aca="false">IF(W78+AA78&lt;1,0,IF(W78&gt;AA78,0,IF(W78=AA78,1,IF(W78&lt;AA78,2))))</f>
        <v>0</v>
      </c>
      <c r="AB79" s="214"/>
      <c r="AC79" s="214"/>
      <c r="AD79" s="215" t="n">
        <f aca="false">IF(AD78+AH78&lt;1,0,IF(AD78&lt;AH78,0,IF(AD78=AH78,1,IF(AD78&gt;AH78,2))))</f>
        <v>0</v>
      </c>
      <c r="AE79" s="215"/>
      <c r="AF79" s="215"/>
      <c r="AG79" s="55" t="s">
        <v>12</v>
      </c>
      <c r="AH79" s="216" t="n">
        <f aca="false">IF(AD78+AH78&lt;1,0,IF(AD78&gt;AH78,0,IF(AD78=AH78,1,IF(AD78&lt;AH78,2))))</f>
        <v>0</v>
      </c>
      <c r="AI79" s="216"/>
      <c r="AJ79" s="216"/>
      <c r="AK79" s="286"/>
      <c r="AL79" s="286"/>
      <c r="AM79" s="286"/>
      <c r="AN79" s="286"/>
      <c r="AO79" s="286"/>
      <c r="AP79" s="286"/>
      <c r="AQ79" s="286"/>
      <c r="AR79" s="80"/>
      <c r="AS79" s="80"/>
      <c r="AT79" s="80"/>
      <c r="AU79" s="24"/>
      <c r="AV79" s="80"/>
      <c r="AW79" s="80"/>
      <c r="AX79" s="80"/>
      <c r="AY79" s="227" t="n">
        <f aca="false">AY78-BC78</f>
        <v>0</v>
      </c>
      <c r="AZ79" s="227"/>
      <c r="BA79" s="227"/>
      <c r="BB79" s="227"/>
      <c r="BC79" s="227"/>
      <c r="BD79" s="227"/>
      <c r="BE79" s="227"/>
      <c r="BF79" s="226"/>
      <c r="BG79" s="226"/>
      <c r="BH79" s="226"/>
      <c r="BI79" s="211"/>
      <c r="BJ79" s="211"/>
      <c r="BK79" s="226"/>
      <c r="BL79" s="226"/>
      <c r="BM79" s="212"/>
      <c r="BN79" s="212"/>
      <c r="BO79" s="212"/>
      <c r="BP79" s="212"/>
      <c r="BQ79" s="212"/>
      <c r="BR79" s="212"/>
      <c r="BS79" s="212"/>
    </row>
    <row r="81" customFormat="false" ht="13.5" hidden="false" customHeight="false" outlineLevel="0" collapsed="false"/>
    <row r="82" customFormat="false" ht="12.75" hidden="false" customHeight="false" outlineLevel="0" collapsed="false">
      <c r="A82" s="200" t="str">
        <f aca="false">AY4</f>
        <v>Gruppe N</v>
      </c>
      <c r="B82" s="200"/>
      <c r="C82" s="200"/>
      <c r="D82" s="200"/>
      <c r="E82" s="200"/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1" t="n">
        <f aca="false">AY5</f>
        <v>5</v>
      </c>
      <c r="Q82" s="201"/>
      <c r="R82" s="201"/>
      <c r="S82" s="201"/>
      <c r="T82" s="201"/>
      <c r="U82" s="201"/>
      <c r="V82" s="201"/>
      <c r="W82" s="202" t="n">
        <f aca="false">AY6</f>
        <v>7</v>
      </c>
      <c r="X82" s="202"/>
      <c r="Y82" s="202"/>
      <c r="Z82" s="202"/>
      <c r="AA82" s="202"/>
      <c r="AB82" s="202"/>
      <c r="AC82" s="202"/>
      <c r="AD82" s="201" t="n">
        <f aca="false">BN5</f>
        <v>6</v>
      </c>
      <c r="AE82" s="201"/>
      <c r="AF82" s="201"/>
      <c r="AG82" s="201"/>
      <c r="AH82" s="201"/>
      <c r="AI82" s="201"/>
      <c r="AJ82" s="201"/>
      <c r="AK82" s="285" t="n">
        <f aca="false">BN6</f>
        <v>8</v>
      </c>
      <c r="AL82" s="285"/>
      <c r="AM82" s="285"/>
      <c r="AN82" s="285"/>
      <c r="AO82" s="285"/>
      <c r="AP82" s="285"/>
      <c r="AQ82" s="285"/>
      <c r="AR82" s="230"/>
      <c r="AS82" s="230"/>
      <c r="AT82" s="230"/>
      <c r="AU82" s="230"/>
      <c r="AV82" s="230"/>
      <c r="AW82" s="230"/>
      <c r="AX82" s="230"/>
      <c r="AY82" s="203" t="s">
        <v>183</v>
      </c>
      <c r="AZ82" s="203"/>
      <c r="BA82" s="203"/>
      <c r="BB82" s="203"/>
      <c r="BC82" s="203"/>
      <c r="BD82" s="203"/>
      <c r="BE82" s="203"/>
      <c r="BF82" s="204" t="s">
        <v>184</v>
      </c>
      <c r="BG82" s="204"/>
      <c r="BH82" s="204"/>
      <c r="BI82" s="204"/>
      <c r="BJ82" s="204"/>
      <c r="BK82" s="204"/>
      <c r="BL82" s="204"/>
      <c r="BM82" s="203" t="s">
        <v>196</v>
      </c>
      <c r="BN82" s="203"/>
      <c r="BO82" s="203"/>
      <c r="BP82" s="203"/>
      <c r="BQ82" s="203"/>
      <c r="BR82" s="203"/>
      <c r="BS82" s="203"/>
    </row>
    <row r="83" customFormat="false" ht="13.5" hidden="false" customHeight="false" outlineLevel="0" collapsed="false">
      <c r="A83" s="200"/>
      <c r="B83" s="200"/>
      <c r="C83" s="200"/>
      <c r="D83" s="200"/>
      <c r="E83" s="200"/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1"/>
      <c r="Q83" s="201"/>
      <c r="R83" s="201"/>
      <c r="S83" s="201"/>
      <c r="T83" s="201"/>
      <c r="U83" s="201"/>
      <c r="V83" s="201"/>
      <c r="W83" s="202"/>
      <c r="X83" s="202"/>
      <c r="Y83" s="202"/>
      <c r="Z83" s="202"/>
      <c r="AA83" s="202"/>
      <c r="AB83" s="202"/>
      <c r="AC83" s="202"/>
      <c r="AD83" s="201"/>
      <c r="AE83" s="201"/>
      <c r="AF83" s="201"/>
      <c r="AG83" s="201"/>
      <c r="AH83" s="201"/>
      <c r="AI83" s="201"/>
      <c r="AJ83" s="201"/>
      <c r="AK83" s="285"/>
      <c r="AL83" s="285"/>
      <c r="AM83" s="285"/>
      <c r="AN83" s="285"/>
      <c r="AO83" s="285"/>
      <c r="AP83" s="285"/>
      <c r="AQ83" s="285"/>
      <c r="AR83" s="230"/>
      <c r="AS83" s="230"/>
      <c r="AT83" s="230"/>
      <c r="AU83" s="230"/>
      <c r="AV83" s="230"/>
      <c r="AW83" s="230"/>
      <c r="AX83" s="230"/>
      <c r="AY83" s="203"/>
      <c r="AZ83" s="203"/>
      <c r="BA83" s="203"/>
      <c r="BB83" s="203"/>
      <c r="BC83" s="203"/>
      <c r="BD83" s="203"/>
      <c r="BE83" s="203"/>
      <c r="BF83" s="204"/>
      <c r="BG83" s="204"/>
      <c r="BH83" s="204"/>
      <c r="BI83" s="204"/>
      <c r="BJ83" s="204"/>
      <c r="BK83" s="204"/>
      <c r="BL83" s="204"/>
      <c r="BM83" s="203"/>
      <c r="BN83" s="203"/>
      <c r="BO83" s="203"/>
      <c r="BP83" s="203"/>
      <c r="BQ83" s="203"/>
      <c r="BR83" s="203"/>
      <c r="BS83" s="203"/>
    </row>
    <row r="84" customFormat="false" ht="12.75" hidden="false" customHeight="true" outlineLevel="0" collapsed="false">
      <c r="A84" s="205" t="n">
        <f aca="false">P82</f>
        <v>5</v>
      </c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6" t="s">
        <v>197</v>
      </c>
      <c r="Q84" s="206"/>
      <c r="R84" s="206"/>
      <c r="S84" s="206"/>
      <c r="T84" s="206"/>
      <c r="U84" s="206"/>
      <c r="V84" s="206"/>
      <c r="W84" s="16" t="n">
        <f aca="false">BG10</f>
        <v>0</v>
      </c>
      <c r="X84" s="16"/>
      <c r="Y84" s="16"/>
      <c r="Z84" s="179" t="n">
        <f aca="false">BJ10</f>
        <v>0</v>
      </c>
      <c r="AA84" s="16" t="n">
        <f aca="false">BK10</f>
        <v>0</v>
      </c>
      <c r="AB84" s="16"/>
      <c r="AC84" s="16"/>
      <c r="AD84" s="207" t="n">
        <f aca="false">BG14</f>
        <v>0</v>
      </c>
      <c r="AE84" s="207"/>
      <c r="AF84" s="207"/>
      <c r="AG84" s="179" t="n">
        <f aca="false">BJ14</f>
        <v>0</v>
      </c>
      <c r="AH84" s="208" t="n">
        <f aca="false">BK14</f>
        <v>0</v>
      </c>
      <c r="AI84" s="208"/>
      <c r="AJ84" s="208"/>
      <c r="AK84" s="16" t="n">
        <f aca="false">BG18</f>
        <v>0</v>
      </c>
      <c r="AL84" s="16"/>
      <c r="AM84" s="16"/>
      <c r="AN84" s="179" t="n">
        <f aca="false">BJ18</f>
        <v>0</v>
      </c>
      <c r="AO84" s="208" t="n">
        <f aca="false">BK18</f>
        <v>0</v>
      </c>
      <c r="AP84" s="208"/>
      <c r="AQ84" s="208"/>
      <c r="AR84" s="80"/>
      <c r="AS84" s="80"/>
      <c r="AT84" s="80"/>
      <c r="AU84" s="24"/>
      <c r="AV84" s="80"/>
      <c r="AW84" s="80"/>
      <c r="AX84" s="80"/>
      <c r="AY84" s="44" t="n">
        <f aca="false">W84+AD84+AK84</f>
        <v>0</v>
      </c>
      <c r="AZ84" s="44"/>
      <c r="BA84" s="44"/>
      <c r="BB84" s="209" t="s">
        <v>12</v>
      </c>
      <c r="BC84" s="178" t="n">
        <f aca="false">AO84+AH84+AA84</f>
        <v>0</v>
      </c>
      <c r="BD84" s="178"/>
      <c r="BE84" s="178"/>
      <c r="BF84" s="210" t="n">
        <f aca="false">AK85+AD85+W85</f>
        <v>0</v>
      </c>
      <c r="BG84" s="210"/>
      <c r="BH84" s="210"/>
      <c r="BI84" s="211" t="s">
        <v>12</v>
      </c>
      <c r="BJ84" s="210" t="n">
        <f aca="false">AO85+AH85+AA85</f>
        <v>0</v>
      </c>
      <c r="BK84" s="210"/>
      <c r="BL84" s="210"/>
      <c r="BM84" s="212" t="n">
        <f aca="false">RANK(BJ84,BJ$84:BL$91,1)</f>
        <v>1</v>
      </c>
      <c r="BN84" s="212"/>
      <c r="BO84" s="212"/>
      <c r="BP84" s="212"/>
      <c r="BQ84" s="212"/>
      <c r="BR84" s="212"/>
      <c r="BS84" s="212"/>
    </row>
    <row r="85" customFormat="false" ht="13.5" hidden="false" customHeight="tru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6"/>
      <c r="Q85" s="206"/>
      <c r="R85" s="206"/>
      <c r="S85" s="206"/>
      <c r="T85" s="206"/>
      <c r="U85" s="206"/>
      <c r="V85" s="206"/>
      <c r="W85" s="214" t="n">
        <f aca="false">IF(W84+AA84&lt;1,0,IF(W84&lt;AA84,0,IF(W84=AA84,1,IF(W84&gt;AA84,2))))</f>
        <v>0</v>
      </c>
      <c r="X85" s="214"/>
      <c r="Y85" s="214"/>
      <c r="Z85" s="55" t="s">
        <v>12</v>
      </c>
      <c r="AA85" s="214" t="n">
        <f aca="false">IF(W84+AA84&lt;1,0,IF(W84&gt;AA84,0,IF(W84=AA84,1,IF(W84&lt;AA84,2))))</f>
        <v>0</v>
      </c>
      <c r="AB85" s="214"/>
      <c r="AC85" s="214"/>
      <c r="AD85" s="215" t="n">
        <f aca="false">IF(AD84+AH84&lt;1,0,IF(AD84&lt;AH84,0,IF(AD84=AH84,1,IF(AD84&gt;AH84,2))))</f>
        <v>0</v>
      </c>
      <c r="AE85" s="215"/>
      <c r="AF85" s="215"/>
      <c r="AG85" s="55" t="s">
        <v>12</v>
      </c>
      <c r="AH85" s="216" t="n">
        <f aca="false">IF(AD84+AH84&lt;1,0,IF(AD84&gt;AH84,0,IF(AD84=AH84,1,IF(AD84&lt;AH84,2))))</f>
        <v>0</v>
      </c>
      <c r="AI85" s="216"/>
      <c r="AJ85" s="216"/>
      <c r="AK85" s="214" t="n">
        <f aca="false">IF(AK84+AO84&lt;1,0,IF(AK84&lt;AO84,0,IF(AK84=AO84,1,IF(AK84&gt;AO84,2))))</f>
        <v>0</v>
      </c>
      <c r="AL85" s="214"/>
      <c r="AM85" s="214"/>
      <c r="AN85" s="55" t="s">
        <v>12</v>
      </c>
      <c r="AO85" s="216" t="n">
        <f aca="false">IF(AK84+AO84&lt;1,0,IF(AK84&gt;AO84,0,IF(AK84=AO84,1,IF(AK84&lt;AO84,2))))</f>
        <v>0</v>
      </c>
      <c r="AP85" s="216"/>
      <c r="AQ85" s="216"/>
      <c r="AR85" s="80"/>
      <c r="AS85" s="80"/>
      <c r="AT85" s="80"/>
      <c r="AU85" s="24"/>
      <c r="AV85" s="80"/>
      <c r="AW85" s="80"/>
      <c r="AX85" s="80"/>
      <c r="AY85" s="217" t="n">
        <f aca="false">AY84-BC84</f>
        <v>0</v>
      </c>
      <c r="AZ85" s="217"/>
      <c r="BA85" s="217"/>
      <c r="BB85" s="217"/>
      <c r="BC85" s="217"/>
      <c r="BD85" s="217"/>
      <c r="BE85" s="217"/>
      <c r="BF85" s="210"/>
      <c r="BG85" s="210"/>
      <c r="BH85" s="210"/>
      <c r="BI85" s="211"/>
      <c r="BJ85" s="211"/>
      <c r="BK85" s="210"/>
      <c r="BL85" s="210"/>
      <c r="BM85" s="212"/>
      <c r="BN85" s="212"/>
      <c r="BO85" s="212"/>
      <c r="BP85" s="212"/>
      <c r="BQ85" s="212"/>
      <c r="BR85" s="212"/>
      <c r="BS85" s="212"/>
    </row>
    <row r="86" customFormat="false" ht="12.75" hidden="false" customHeight="true" outlineLevel="0" collapsed="false">
      <c r="A86" s="218" t="n">
        <f aca="false">W82</f>
        <v>7</v>
      </c>
      <c r="B86" s="218"/>
      <c r="C86" s="218"/>
      <c r="D86" s="218"/>
      <c r="E86" s="218"/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219" t="n">
        <f aca="false">AA84</f>
        <v>0</v>
      </c>
      <c r="Q86" s="219"/>
      <c r="R86" s="219"/>
      <c r="S86" s="179" t="s">
        <v>12</v>
      </c>
      <c r="T86" s="220" t="n">
        <f aca="false">W84</f>
        <v>0</v>
      </c>
      <c r="U86" s="220"/>
      <c r="V86" s="220"/>
      <c r="W86" s="221" t="s">
        <v>197</v>
      </c>
      <c r="X86" s="221"/>
      <c r="Y86" s="221"/>
      <c r="Z86" s="221"/>
      <c r="AA86" s="221"/>
      <c r="AB86" s="221"/>
      <c r="AC86" s="221"/>
      <c r="AD86" s="219" t="n">
        <f aca="false">BG20</f>
        <v>0</v>
      </c>
      <c r="AE86" s="219"/>
      <c r="AF86" s="219"/>
      <c r="AG86" s="179" t="n">
        <f aca="false">BJ20</f>
        <v>0</v>
      </c>
      <c r="AH86" s="220" t="n">
        <f aca="false">BK20</f>
        <v>0</v>
      </c>
      <c r="AI86" s="220"/>
      <c r="AJ86" s="220"/>
      <c r="AK86" s="24" t="n">
        <f aca="false">BG16</f>
        <v>0</v>
      </c>
      <c r="AL86" s="24"/>
      <c r="AM86" s="24"/>
      <c r="AN86" s="179" t="n">
        <f aca="false">BJ16</f>
        <v>0</v>
      </c>
      <c r="AO86" s="220" t="n">
        <f aca="false">BK16</f>
        <v>0</v>
      </c>
      <c r="AP86" s="220"/>
      <c r="AQ86" s="220"/>
      <c r="AR86" s="80"/>
      <c r="AS86" s="80"/>
      <c r="AT86" s="80"/>
      <c r="AU86" s="24"/>
      <c r="AV86" s="80"/>
      <c r="AW86" s="80"/>
      <c r="AX86" s="80"/>
      <c r="AY86" s="44" t="n">
        <f aca="false">AK86+AD86+P86</f>
        <v>0</v>
      </c>
      <c r="AZ86" s="44"/>
      <c r="BA86" s="44"/>
      <c r="BB86" s="209" t="s">
        <v>12</v>
      </c>
      <c r="BC86" s="178" t="n">
        <f aca="false">AO86+AH86+T86</f>
        <v>0</v>
      </c>
      <c r="BD86" s="178"/>
      <c r="BE86" s="178"/>
      <c r="BF86" s="222" t="n">
        <f aca="false">AK87+AD87+P87</f>
        <v>0</v>
      </c>
      <c r="BG86" s="222"/>
      <c r="BH86" s="222"/>
      <c r="BI86" s="211" t="s">
        <v>12</v>
      </c>
      <c r="BJ86" s="222" t="n">
        <f aca="false">AO87+AH87+T87</f>
        <v>0</v>
      </c>
      <c r="BK86" s="222"/>
      <c r="BL86" s="222"/>
      <c r="BM86" s="212" t="n">
        <f aca="false">RANK(BJ86,BJ$84:BL$91,1)</f>
        <v>1</v>
      </c>
      <c r="BN86" s="212"/>
      <c r="BO86" s="212"/>
      <c r="BP86" s="212"/>
      <c r="BQ86" s="212"/>
      <c r="BR86" s="212"/>
      <c r="BS86" s="212"/>
    </row>
    <row r="87" customFormat="false" ht="13.5" hidden="false" customHeight="true" outlineLevel="0" collapsed="false">
      <c r="A87" s="218"/>
      <c r="B87" s="218"/>
      <c r="C87" s="218"/>
      <c r="D87" s="218"/>
      <c r="E87" s="218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5" t="n">
        <f aca="false">IF(P86+T86&lt;1,0,IF(P86&lt;T86,0,IF(P86=T86,1,IF(P86&gt;T86,2))))</f>
        <v>0</v>
      </c>
      <c r="Q87" s="215"/>
      <c r="R87" s="215"/>
      <c r="S87" s="55" t="s">
        <v>12</v>
      </c>
      <c r="T87" s="216" t="n">
        <f aca="false">IF(P86+T86&lt;1,0,IF(P86&gt;T86,0,IF(P86=T86,1,IF(P86&lt;T86,2))))</f>
        <v>0</v>
      </c>
      <c r="U87" s="216"/>
      <c r="V87" s="216"/>
      <c r="W87" s="221"/>
      <c r="X87" s="221"/>
      <c r="Y87" s="221"/>
      <c r="Z87" s="221"/>
      <c r="AA87" s="221"/>
      <c r="AB87" s="221"/>
      <c r="AC87" s="221"/>
      <c r="AD87" s="215" t="n">
        <f aca="false">IF(AD86+AH86&lt;1,0,IF(AD86&lt;AH86,0,IF(AD86=AH86,1,IF(AD86&gt;AH86,2))))</f>
        <v>0</v>
      </c>
      <c r="AE87" s="215"/>
      <c r="AF87" s="215"/>
      <c r="AG87" s="55" t="s">
        <v>12</v>
      </c>
      <c r="AH87" s="216" t="n">
        <f aca="false">IF(AD86+AH86&lt;1,0,IF(AD86&gt;AH86,0,IF(AD86=AH86,1,IF(AD86&lt;AH86,2))))</f>
        <v>0</v>
      </c>
      <c r="AI87" s="216"/>
      <c r="AJ87" s="216"/>
      <c r="AK87" s="214" t="n">
        <f aca="false">IF(AK86+AO86&lt;1,0,IF(AK86&lt;AO86,0,IF(AK86=AO86,1,IF(AK86&gt;AO86,2))))</f>
        <v>0</v>
      </c>
      <c r="AL87" s="214"/>
      <c r="AM87" s="214"/>
      <c r="AN87" s="55" t="s">
        <v>12</v>
      </c>
      <c r="AO87" s="216" t="n">
        <f aca="false">IF(AK86+AO86&lt;1,0,IF(AK86&gt;AO86,0,IF(AK86=AO86,1,IF(AK86&lt;AO86,2))))</f>
        <v>0</v>
      </c>
      <c r="AP87" s="216"/>
      <c r="AQ87" s="216"/>
      <c r="AR87" s="80"/>
      <c r="AS87" s="80"/>
      <c r="AT87" s="80"/>
      <c r="AU87" s="24"/>
      <c r="AV87" s="80"/>
      <c r="AW87" s="80"/>
      <c r="AX87" s="80"/>
      <c r="AY87" s="217" t="n">
        <f aca="false">AY86-BC86</f>
        <v>0</v>
      </c>
      <c r="AZ87" s="217"/>
      <c r="BA87" s="217"/>
      <c r="BB87" s="217"/>
      <c r="BC87" s="217"/>
      <c r="BD87" s="217"/>
      <c r="BE87" s="217"/>
      <c r="BF87" s="222"/>
      <c r="BG87" s="222"/>
      <c r="BH87" s="222"/>
      <c r="BI87" s="211"/>
      <c r="BJ87" s="222"/>
      <c r="BK87" s="222"/>
      <c r="BL87" s="222"/>
      <c r="BM87" s="212"/>
      <c r="BN87" s="212"/>
      <c r="BO87" s="212"/>
      <c r="BP87" s="212"/>
      <c r="BQ87" s="212"/>
      <c r="BR87" s="212"/>
      <c r="BS87" s="212"/>
    </row>
    <row r="88" customFormat="false" ht="12.75" hidden="false" customHeight="true" outlineLevel="0" collapsed="false">
      <c r="A88" s="205" t="n">
        <f aca="false">AD82</f>
        <v>6</v>
      </c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7" t="n">
        <f aca="false">AH84</f>
        <v>0</v>
      </c>
      <c r="Q88" s="207"/>
      <c r="R88" s="207"/>
      <c r="S88" s="179" t="s">
        <v>12</v>
      </c>
      <c r="T88" s="208" t="n">
        <f aca="false">AD84</f>
        <v>0</v>
      </c>
      <c r="U88" s="208"/>
      <c r="V88" s="208"/>
      <c r="W88" s="16" t="n">
        <f aca="false">AH86</f>
        <v>0</v>
      </c>
      <c r="X88" s="16"/>
      <c r="Y88" s="16"/>
      <c r="Z88" s="179" t="s">
        <v>12</v>
      </c>
      <c r="AA88" s="16" t="n">
        <f aca="false">AD86</f>
        <v>0</v>
      </c>
      <c r="AB88" s="16"/>
      <c r="AC88" s="16"/>
      <c r="AD88" s="223" t="s">
        <v>197</v>
      </c>
      <c r="AE88" s="223"/>
      <c r="AF88" s="223"/>
      <c r="AG88" s="223"/>
      <c r="AH88" s="223"/>
      <c r="AI88" s="223"/>
      <c r="AJ88" s="223"/>
      <c r="AK88" s="16" t="n">
        <f aca="false">BG12</f>
        <v>0</v>
      </c>
      <c r="AL88" s="16"/>
      <c r="AM88" s="16"/>
      <c r="AN88" s="179" t="n">
        <f aca="false">BJ12</f>
        <v>0</v>
      </c>
      <c r="AO88" s="208" t="n">
        <f aca="false">BK12</f>
        <v>0</v>
      </c>
      <c r="AP88" s="208"/>
      <c r="AQ88" s="208"/>
      <c r="AR88" s="80"/>
      <c r="AS88" s="80"/>
      <c r="AT88" s="80"/>
      <c r="AU88" s="24"/>
      <c r="AV88" s="80"/>
      <c r="AW88" s="80"/>
      <c r="AX88" s="80"/>
      <c r="AY88" s="44" t="n">
        <f aca="false">AK88+W88+P88</f>
        <v>0</v>
      </c>
      <c r="AZ88" s="44"/>
      <c r="BA88" s="44"/>
      <c r="BB88" s="209" t="s">
        <v>12</v>
      </c>
      <c r="BC88" s="178" t="n">
        <f aca="false">AO88+AA88+T88</f>
        <v>0</v>
      </c>
      <c r="BD88" s="178"/>
      <c r="BE88" s="178"/>
      <c r="BF88" s="210" t="n">
        <f aca="false">AK89+W89+P89</f>
        <v>0</v>
      </c>
      <c r="BG88" s="210"/>
      <c r="BH88" s="210"/>
      <c r="BI88" s="211" t="s">
        <v>12</v>
      </c>
      <c r="BJ88" s="210" t="n">
        <f aca="false">AO89+AA89+T89</f>
        <v>0</v>
      </c>
      <c r="BK88" s="210"/>
      <c r="BL88" s="210"/>
      <c r="BM88" s="212" t="n">
        <f aca="false">RANK(BJ88,BJ$84:BL$91,1)</f>
        <v>1</v>
      </c>
      <c r="BN88" s="212"/>
      <c r="BO88" s="212"/>
      <c r="BP88" s="212"/>
      <c r="BQ88" s="212"/>
      <c r="BR88" s="212"/>
      <c r="BS88" s="212"/>
    </row>
    <row r="89" customFormat="false" ht="13.5" hidden="false" customHeight="tru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15" t="n">
        <f aca="false">IF(P88+T88&lt;1,0,IF(P88&lt;T88,0,IF(P88=T88,1,IF(P88&gt;T88,2))))</f>
        <v>0</v>
      </c>
      <c r="Q89" s="215"/>
      <c r="R89" s="215"/>
      <c r="S89" s="55" t="s">
        <v>12</v>
      </c>
      <c r="T89" s="216" t="n">
        <f aca="false">IF(P88+T88&lt;1,0,IF(P88&gt;T88,0,IF(P88=T88,1,IF(P88&lt;T88,2))))</f>
        <v>0</v>
      </c>
      <c r="U89" s="216"/>
      <c r="V89" s="216"/>
      <c r="W89" s="214" t="n">
        <f aca="false">IF(W88+AA88&lt;1,0,IF(W88&lt;AA88,0,IF(W88=AA88,1,IF(W88&gt;AA88,2))))</f>
        <v>0</v>
      </c>
      <c r="X89" s="214"/>
      <c r="Y89" s="214"/>
      <c r="Z89" s="55" t="s">
        <v>12</v>
      </c>
      <c r="AA89" s="214" t="n">
        <f aca="false">IF(W88+AA88&lt;1,0,IF(W88&gt;AA88,0,IF(W88=AA88,1,IF(W88&lt;AA88,2))))</f>
        <v>0</v>
      </c>
      <c r="AB89" s="214"/>
      <c r="AC89" s="214"/>
      <c r="AD89" s="223"/>
      <c r="AE89" s="223"/>
      <c r="AF89" s="223"/>
      <c r="AG89" s="223"/>
      <c r="AH89" s="223"/>
      <c r="AI89" s="223"/>
      <c r="AJ89" s="223"/>
      <c r="AK89" s="214" t="n">
        <f aca="false">IF(AK88+AO88&lt;1,0,IF(AK88&lt;AO88,0,IF(AK88=AO88,1,IF(AK88&gt;AO88,2))))</f>
        <v>0</v>
      </c>
      <c r="AL89" s="214"/>
      <c r="AM89" s="214"/>
      <c r="AN89" s="55" t="s">
        <v>12</v>
      </c>
      <c r="AO89" s="216" t="n">
        <f aca="false">IF(AK88+AO88&lt;1,0,IF(AK88&gt;AO88,0,IF(AK88=AO88,1,IF(AK88&lt;AO88,2))))</f>
        <v>0</v>
      </c>
      <c r="AP89" s="216"/>
      <c r="AQ89" s="216"/>
      <c r="AR89" s="80"/>
      <c r="AS89" s="80"/>
      <c r="AT89" s="80"/>
      <c r="AU89" s="24"/>
      <c r="AV89" s="80"/>
      <c r="AW89" s="80"/>
      <c r="AX89" s="80"/>
      <c r="AY89" s="217" t="n">
        <f aca="false">AY88-BC88</f>
        <v>0</v>
      </c>
      <c r="AZ89" s="217"/>
      <c r="BA89" s="217"/>
      <c r="BB89" s="217"/>
      <c r="BC89" s="217"/>
      <c r="BD89" s="217"/>
      <c r="BE89" s="217"/>
      <c r="BF89" s="210"/>
      <c r="BG89" s="210"/>
      <c r="BH89" s="210"/>
      <c r="BI89" s="211"/>
      <c r="BJ89" s="211"/>
      <c r="BK89" s="210"/>
      <c r="BL89" s="210"/>
      <c r="BM89" s="212"/>
      <c r="BN89" s="212"/>
      <c r="BO89" s="212"/>
      <c r="BP89" s="212"/>
      <c r="BQ89" s="212"/>
      <c r="BR89" s="212"/>
      <c r="BS89" s="212"/>
    </row>
    <row r="90" customFormat="false" ht="12.75" hidden="false" customHeight="true" outlineLevel="0" collapsed="false">
      <c r="A90" s="224" t="n">
        <f aca="false">AK82</f>
        <v>8</v>
      </c>
      <c r="B90" s="224"/>
      <c r="C90" s="224"/>
      <c r="D90" s="224"/>
      <c r="E90" s="224"/>
      <c r="F90" s="224"/>
      <c r="G90" s="224"/>
      <c r="H90" s="224"/>
      <c r="I90" s="224"/>
      <c r="J90" s="224"/>
      <c r="K90" s="224"/>
      <c r="L90" s="224"/>
      <c r="M90" s="224"/>
      <c r="N90" s="224"/>
      <c r="O90" s="224"/>
      <c r="P90" s="219" t="n">
        <f aca="false">AO84</f>
        <v>0</v>
      </c>
      <c r="Q90" s="219"/>
      <c r="R90" s="219"/>
      <c r="S90" s="179" t="s">
        <v>12</v>
      </c>
      <c r="T90" s="220" t="n">
        <f aca="false">AK84</f>
        <v>0</v>
      </c>
      <c r="U90" s="220"/>
      <c r="V90" s="220"/>
      <c r="W90" s="24" t="n">
        <f aca="false">AO86</f>
        <v>0</v>
      </c>
      <c r="X90" s="24"/>
      <c r="Y90" s="24"/>
      <c r="Z90" s="179" t="s">
        <v>12</v>
      </c>
      <c r="AA90" s="24" t="n">
        <f aca="false">AK86</f>
        <v>0</v>
      </c>
      <c r="AB90" s="24"/>
      <c r="AC90" s="24"/>
      <c r="AD90" s="219" t="n">
        <f aca="false">AO88</f>
        <v>0</v>
      </c>
      <c r="AE90" s="219"/>
      <c r="AF90" s="219"/>
      <c r="AG90" s="179" t="s">
        <v>12</v>
      </c>
      <c r="AH90" s="220" t="n">
        <f aca="false">AK88</f>
        <v>0</v>
      </c>
      <c r="AI90" s="220"/>
      <c r="AJ90" s="220"/>
      <c r="AK90" s="286" t="s">
        <v>197</v>
      </c>
      <c r="AL90" s="286"/>
      <c r="AM90" s="286"/>
      <c r="AN90" s="286"/>
      <c r="AO90" s="286"/>
      <c r="AP90" s="286"/>
      <c r="AQ90" s="286"/>
      <c r="AR90" s="80"/>
      <c r="AS90" s="80"/>
      <c r="AT90" s="80"/>
      <c r="AU90" s="24"/>
      <c r="AV90" s="80"/>
      <c r="AW90" s="80"/>
      <c r="AX90" s="80"/>
      <c r="AY90" s="44" t="n">
        <f aca="false">AD90+W90+P90</f>
        <v>0</v>
      </c>
      <c r="AZ90" s="44"/>
      <c r="BA90" s="44"/>
      <c r="BB90" s="209" t="s">
        <v>12</v>
      </c>
      <c r="BC90" s="178" t="n">
        <f aca="false">AH90+AA90+T90</f>
        <v>0</v>
      </c>
      <c r="BD90" s="178"/>
      <c r="BE90" s="178"/>
      <c r="BF90" s="226" t="n">
        <f aca="false">AD91+W91+P91</f>
        <v>0</v>
      </c>
      <c r="BG90" s="226"/>
      <c r="BH90" s="226"/>
      <c r="BI90" s="211" t="s">
        <v>12</v>
      </c>
      <c r="BJ90" s="226" t="n">
        <f aca="false">AH91+AA91+T91</f>
        <v>0</v>
      </c>
      <c r="BK90" s="226"/>
      <c r="BL90" s="226"/>
      <c r="BM90" s="212" t="n">
        <f aca="false">RANK(BJ90,BJ$84:BL$91,1)</f>
        <v>1</v>
      </c>
      <c r="BN90" s="212"/>
      <c r="BO90" s="212"/>
      <c r="BP90" s="212"/>
      <c r="BQ90" s="212"/>
      <c r="BR90" s="212"/>
      <c r="BS90" s="212"/>
    </row>
    <row r="91" customFormat="false" ht="13.5" hidden="false" customHeight="true" outlineLevel="0" collapsed="false">
      <c r="A91" s="224"/>
      <c r="B91" s="224"/>
      <c r="C91" s="224"/>
      <c r="D91" s="224"/>
      <c r="E91" s="224"/>
      <c r="F91" s="224"/>
      <c r="G91" s="224"/>
      <c r="H91" s="224"/>
      <c r="I91" s="224"/>
      <c r="J91" s="224"/>
      <c r="K91" s="224"/>
      <c r="L91" s="224"/>
      <c r="M91" s="224"/>
      <c r="N91" s="224"/>
      <c r="O91" s="224"/>
      <c r="P91" s="215" t="n">
        <f aca="false">IF(P90+T90&lt;1,0,IF(P90&lt;T90,0,IF(P90=T90,1,IF(P90&gt;T90,2))))</f>
        <v>0</v>
      </c>
      <c r="Q91" s="215"/>
      <c r="R91" s="215"/>
      <c r="S91" s="55" t="s">
        <v>12</v>
      </c>
      <c r="T91" s="216" t="n">
        <f aca="false">IF(P90+T90&lt;1,0,IF(P90&gt;T90,0,IF(P90=T90,1,IF(P90&lt;T90,2))))</f>
        <v>0</v>
      </c>
      <c r="U91" s="216"/>
      <c r="V91" s="216"/>
      <c r="W91" s="214" t="n">
        <f aca="false">IF(W90+AA90&lt;1,0,IF(W90&lt;AA90,0,IF(W90=AA90,1,IF(W90&gt;AA90,2))))</f>
        <v>0</v>
      </c>
      <c r="X91" s="214"/>
      <c r="Y91" s="214"/>
      <c r="Z91" s="55" t="s">
        <v>12</v>
      </c>
      <c r="AA91" s="214" t="n">
        <f aca="false">IF(W90+AA90&lt;1,0,IF(W90&gt;AA90,0,IF(W90=AA90,1,IF(W90&lt;AA90,2))))</f>
        <v>0</v>
      </c>
      <c r="AB91" s="214"/>
      <c r="AC91" s="214"/>
      <c r="AD91" s="215" t="n">
        <f aca="false">IF(AD90+AH90&lt;1,0,IF(AD90&lt;AH90,0,IF(AD90=AH90,1,IF(AD90&gt;AH90,2))))</f>
        <v>0</v>
      </c>
      <c r="AE91" s="215"/>
      <c r="AF91" s="215"/>
      <c r="AG91" s="55" t="s">
        <v>12</v>
      </c>
      <c r="AH91" s="216" t="n">
        <f aca="false">IF(AD90+AH90&lt;1,0,IF(AD90&gt;AH90,0,IF(AD90=AH90,1,IF(AD90&lt;AH90,2))))</f>
        <v>0</v>
      </c>
      <c r="AI91" s="216"/>
      <c r="AJ91" s="216"/>
      <c r="AK91" s="286"/>
      <c r="AL91" s="286"/>
      <c r="AM91" s="286"/>
      <c r="AN91" s="286"/>
      <c r="AO91" s="286"/>
      <c r="AP91" s="286"/>
      <c r="AQ91" s="286"/>
      <c r="AR91" s="80"/>
      <c r="AS91" s="80"/>
      <c r="AT91" s="80"/>
      <c r="AU91" s="24"/>
      <c r="AV91" s="80"/>
      <c r="AW91" s="80"/>
      <c r="AX91" s="80"/>
      <c r="AY91" s="227" t="n">
        <f aca="false">AY90-BC90</f>
        <v>0</v>
      </c>
      <c r="AZ91" s="227"/>
      <c r="BA91" s="227"/>
      <c r="BB91" s="227"/>
      <c r="BC91" s="227"/>
      <c r="BD91" s="227"/>
      <c r="BE91" s="227"/>
      <c r="BF91" s="226"/>
      <c r="BG91" s="226"/>
      <c r="BH91" s="226"/>
      <c r="BI91" s="211"/>
      <c r="BJ91" s="211"/>
      <c r="BK91" s="226"/>
      <c r="BL91" s="226"/>
      <c r="BM91" s="212"/>
      <c r="BN91" s="212"/>
      <c r="BO91" s="212"/>
      <c r="BP91" s="212"/>
      <c r="BQ91" s="212"/>
      <c r="BR91" s="212"/>
      <c r="BS91" s="212"/>
    </row>
  </sheetData>
  <mergeCells count="506">
    <mergeCell ref="A1:CB1"/>
    <mergeCell ref="A2:CB2"/>
    <mergeCell ref="O4:AR4"/>
    <mergeCell ref="AY4:CB4"/>
    <mergeCell ref="O5:AC5"/>
    <mergeCell ref="AD5:AR5"/>
    <mergeCell ref="AY5:BM5"/>
    <mergeCell ref="BN5:CB5"/>
    <mergeCell ref="O6:AC6"/>
    <mergeCell ref="AD6:AR6"/>
    <mergeCell ref="AY6:BM6"/>
    <mergeCell ref="BN6:CB6"/>
    <mergeCell ref="A8:D8"/>
    <mergeCell ref="E8:H8"/>
    <mergeCell ref="I8:L8"/>
    <mergeCell ref="M8:AA8"/>
    <mergeCell ref="AB8:AP8"/>
    <mergeCell ref="AR8:BF8"/>
    <mergeCell ref="BG8:BM8"/>
    <mergeCell ref="BN8:CB8"/>
    <mergeCell ref="A9:D9"/>
    <mergeCell ref="E9:H9"/>
    <mergeCell ref="I9:L9"/>
    <mergeCell ref="M9:AA9"/>
    <mergeCell ref="AB9:AP9"/>
    <mergeCell ref="AR9:BF9"/>
    <mergeCell ref="BG9:BI9"/>
    <mergeCell ref="BK9:BM9"/>
    <mergeCell ref="BN9:CB9"/>
    <mergeCell ref="A10:D10"/>
    <mergeCell ref="E10:H10"/>
    <mergeCell ref="I10:L10"/>
    <mergeCell ref="M10:AA10"/>
    <mergeCell ref="AB10:AP10"/>
    <mergeCell ref="AR10:BF10"/>
    <mergeCell ref="BG10:BI10"/>
    <mergeCell ref="BK10:BM10"/>
    <mergeCell ref="BN10:CB10"/>
    <mergeCell ref="A11:D11"/>
    <mergeCell ref="E11:H11"/>
    <mergeCell ref="I11:L11"/>
    <mergeCell ref="M11:AA11"/>
    <mergeCell ref="AB11:AP11"/>
    <mergeCell ref="AR11:BF11"/>
    <mergeCell ref="BG11:BI11"/>
    <mergeCell ref="BK11:BM11"/>
    <mergeCell ref="BN11:CB11"/>
    <mergeCell ref="A12:D12"/>
    <mergeCell ref="E12:H12"/>
    <mergeCell ref="I12:L12"/>
    <mergeCell ref="M12:AA12"/>
    <mergeCell ref="AB12:AP12"/>
    <mergeCell ref="AR12:BF12"/>
    <mergeCell ref="BG12:BI12"/>
    <mergeCell ref="BK12:BM12"/>
    <mergeCell ref="BN12:CB12"/>
    <mergeCell ref="A13:D13"/>
    <mergeCell ref="E13:H13"/>
    <mergeCell ref="I13:L13"/>
    <mergeCell ref="M13:AA13"/>
    <mergeCell ref="AB13:AP13"/>
    <mergeCell ref="AR13:BF13"/>
    <mergeCell ref="BG13:BI13"/>
    <mergeCell ref="BK13:BM13"/>
    <mergeCell ref="BN13:CB13"/>
    <mergeCell ref="A14:D14"/>
    <mergeCell ref="E14:H14"/>
    <mergeCell ref="I14:L14"/>
    <mergeCell ref="M14:AA14"/>
    <mergeCell ref="AB14:AP14"/>
    <mergeCell ref="AR14:BF14"/>
    <mergeCell ref="BG14:BI14"/>
    <mergeCell ref="BK14:BM14"/>
    <mergeCell ref="BN14:CB14"/>
    <mergeCell ref="A15:D15"/>
    <mergeCell ref="E15:H15"/>
    <mergeCell ref="I15:L15"/>
    <mergeCell ref="M15:AA15"/>
    <mergeCell ref="AB15:AP15"/>
    <mergeCell ref="AR15:BF15"/>
    <mergeCell ref="BG15:BI15"/>
    <mergeCell ref="BK15:BM15"/>
    <mergeCell ref="BN15:CB15"/>
    <mergeCell ref="A16:D16"/>
    <mergeCell ref="E16:H16"/>
    <mergeCell ref="I16:L16"/>
    <mergeCell ref="M16:AA16"/>
    <mergeCell ref="AB16:AP16"/>
    <mergeCell ref="AR16:BF16"/>
    <mergeCell ref="BG16:BI16"/>
    <mergeCell ref="BK16:BM16"/>
    <mergeCell ref="BN16:CB16"/>
    <mergeCell ref="A17:D17"/>
    <mergeCell ref="E17:H17"/>
    <mergeCell ref="I17:L17"/>
    <mergeCell ref="M17:AA17"/>
    <mergeCell ref="AB17:AP17"/>
    <mergeCell ref="AR17:BF17"/>
    <mergeCell ref="BG17:BI17"/>
    <mergeCell ref="BK17:BM17"/>
    <mergeCell ref="BN17:CB17"/>
    <mergeCell ref="A18:D18"/>
    <mergeCell ref="E18:H18"/>
    <mergeCell ref="I18:L18"/>
    <mergeCell ref="M18:AA18"/>
    <mergeCell ref="AB18:AP18"/>
    <mergeCell ref="AR18:BF18"/>
    <mergeCell ref="BG18:BI18"/>
    <mergeCell ref="BK18:BM18"/>
    <mergeCell ref="BN18:CB18"/>
    <mergeCell ref="A19:D19"/>
    <mergeCell ref="E19:H19"/>
    <mergeCell ref="I19:L19"/>
    <mergeCell ref="M19:AA19"/>
    <mergeCell ref="AB19:AP19"/>
    <mergeCell ref="AR19:BF19"/>
    <mergeCell ref="BG19:BI19"/>
    <mergeCell ref="BK19:BM19"/>
    <mergeCell ref="BN19:CB19"/>
    <mergeCell ref="A20:D20"/>
    <mergeCell ref="E20:H20"/>
    <mergeCell ref="I20:L20"/>
    <mergeCell ref="M20:AA20"/>
    <mergeCell ref="AB20:AP20"/>
    <mergeCell ref="AR20:BF20"/>
    <mergeCell ref="BG20:BI20"/>
    <mergeCell ref="BK20:BM20"/>
    <mergeCell ref="BN20:CB20"/>
    <mergeCell ref="A22:AE22"/>
    <mergeCell ref="AX22:CB22"/>
    <mergeCell ref="A24:B24"/>
    <mergeCell ref="C24:Q24"/>
    <mergeCell ref="R24:X24"/>
    <mergeCell ref="Y24:AE24"/>
    <mergeCell ref="AX24:AY24"/>
    <mergeCell ref="AZ24:BN24"/>
    <mergeCell ref="BO24:BU24"/>
    <mergeCell ref="BV24:CB24"/>
    <mergeCell ref="A25:B25"/>
    <mergeCell ref="C25:Q25"/>
    <mergeCell ref="R25:T25"/>
    <mergeCell ref="V25:X25"/>
    <mergeCell ref="Y25:AA25"/>
    <mergeCell ref="AC25:AE25"/>
    <mergeCell ref="AX25:AY25"/>
    <mergeCell ref="AZ25:BN25"/>
    <mergeCell ref="BO25:BQ25"/>
    <mergeCell ref="BS25:BU25"/>
    <mergeCell ref="BV25:BX25"/>
    <mergeCell ref="BZ25:CB25"/>
    <mergeCell ref="A26:B26"/>
    <mergeCell ref="C26:Q26"/>
    <mergeCell ref="R26:T26"/>
    <mergeCell ref="V26:X26"/>
    <mergeCell ref="Y26:AA26"/>
    <mergeCell ref="AC26:AE26"/>
    <mergeCell ref="AX26:AY26"/>
    <mergeCell ref="AZ26:BN26"/>
    <mergeCell ref="BO26:BQ26"/>
    <mergeCell ref="BS26:BU26"/>
    <mergeCell ref="BV26:BX26"/>
    <mergeCell ref="BZ26:CB26"/>
    <mergeCell ref="A27:B27"/>
    <mergeCell ref="C27:Q27"/>
    <mergeCell ref="R27:T27"/>
    <mergeCell ref="V27:X27"/>
    <mergeCell ref="Y27:AA27"/>
    <mergeCell ref="AC27:AE27"/>
    <mergeCell ref="AX27:AY27"/>
    <mergeCell ref="AZ27:BN27"/>
    <mergeCell ref="BO27:BQ27"/>
    <mergeCell ref="BS27:BU27"/>
    <mergeCell ref="BV27:BX27"/>
    <mergeCell ref="BZ27:CB27"/>
    <mergeCell ref="A28:B28"/>
    <mergeCell ref="C28:Q28"/>
    <mergeCell ref="R28:T28"/>
    <mergeCell ref="V28:X28"/>
    <mergeCell ref="Y28:AA28"/>
    <mergeCell ref="AC28:AE28"/>
    <mergeCell ref="AX28:AY28"/>
    <mergeCell ref="AZ28:BN28"/>
    <mergeCell ref="BO28:BQ28"/>
    <mergeCell ref="BS28:BU28"/>
    <mergeCell ref="BV28:BX28"/>
    <mergeCell ref="BZ28:CB28"/>
    <mergeCell ref="A30:D30"/>
    <mergeCell ref="E30:H30"/>
    <mergeCell ref="I30:L30"/>
    <mergeCell ref="M30:AA30"/>
    <mergeCell ref="AB30:AP30"/>
    <mergeCell ref="AR30:BF30"/>
    <mergeCell ref="BG30:BM30"/>
    <mergeCell ref="BN30:CB30"/>
    <mergeCell ref="CE30:CF30"/>
    <mergeCell ref="CG30:CU30"/>
    <mergeCell ref="CX30:CY30"/>
    <mergeCell ref="CZ30:DN30"/>
    <mergeCell ref="A31:D31"/>
    <mergeCell ref="E31:H31"/>
    <mergeCell ref="I31:L31"/>
    <mergeCell ref="M31:AA31"/>
    <mergeCell ref="AB31:AP31"/>
    <mergeCell ref="AR31:BF31"/>
    <mergeCell ref="BG31:BI31"/>
    <mergeCell ref="BK31:BM31"/>
    <mergeCell ref="BN31:CB31"/>
    <mergeCell ref="A32:D32"/>
    <mergeCell ref="E32:H32"/>
    <mergeCell ref="I32:L32"/>
    <mergeCell ref="M32:AA32"/>
    <mergeCell ref="AB32:AP32"/>
    <mergeCell ref="AR32:BF32"/>
    <mergeCell ref="BG32:BM32"/>
    <mergeCell ref="BN32:CB32"/>
    <mergeCell ref="A33:D33"/>
    <mergeCell ref="E33:H33"/>
    <mergeCell ref="I33:L33"/>
    <mergeCell ref="M33:AA33"/>
    <mergeCell ref="AB33:AP33"/>
    <mergeCell ref="AR33:BF33"/>
    <mergeCell ref="BG33:BI33"/>
    <mergeCell ref="BK33:BM33"/>
    <mergeCell ref="BN33:CB33"/>
    <mergeCell ref="A34:D34"/>
    <mergeCell ref="E34:H34"/>
    <mergeCell ref="I34:L34"/>
    <mergeCell ref="M34:AA34"/>
    <mergeCell ref="AB34:AP34"/>
    <mergeCell ref="AR34:BF34"/>
    <mergeCell ref="BG34:BM34"/>
    <mergeCell ref="BN34:CB34"/>
    <mergeCell ref="A35:D35"/>
    <mergeCell ref="E35:H35"/>
    <mergeCell ref="I35:L35"/>
    <mergeCell ref="M35:AA35"/>
    <mergeCell ref="AB35:AP35"/>
    <mergeCell ref="AR35:BF35"/>
    <mergeCell ref="BG35:BI35"/>
    <mergeCell ref="BK35:BM35"/>
    <mergeCell ref="BN35:CB35"/>
    <mergeCell ref="A36:D36"/>
    <mergeCell ref="E36:H36"/>
    <mergeCell ref="I36:L36"/>
    <mergeCell ref="M36:AA36"/>
    <mergeCell ref="AB36:AP36"/>
    <mergeCell ref="AR36:BF36"/>
    <mergeCell ref="BG36:BM36"/>
    <mergeCell ref="BN36:CB36"/>
    <mergeCell ref="A37:D37"/>
    <mergeCell ref="E37:H37"/>
    <mergeCell ref="I37:L37"/>
    <mergeCell ref="M37:AA37"/>
    <mergeCell ref="AB37:AP37"/>
    <mergeCell ref="AR37:BF37"/>
    <mergeCell ref="BG37:BI37"/>
    <mergeCell ref="BK37:BM37"/>
    <mergeCell ref="BN37:CB37"/>
    <mergeCell ref="A38:D38"/>
    <mergeCell ref="E38:H38"/>
    <mergeCell ref="I38:L38"/>
    <mergeCell ref="M38:AA38"/>
    <mergeCell ref="AB38:AP38"/>
    <mergeCell ref="AR38:BF38"/>
    <mergeCell ref="BG38:BM38"/>
    <mergeCell ref="BN38:CB38"/>
    <mergeCell ref="A39:D39"/>
    <mergeCell ref="E39:H39"/>
    <mergeCell ref="I39:L39"/>
    <mergeCell ref="M39:AA39"/>
    <mergeCell ref="AB39:AP39"/>
    <mergeCell ref="AR39:BF39"/>
    <mergeCell ref="BG39:BI39"/>
    <mergeCell ref="BK39:BM39"/>
    <mergeCell ref="BN39:CB39"/>
    <mergeCell ref="A40:D40"/>
    <mergeCell ref="E40:H40"/>
    <mergeCell ref="I40:L40"/>
    <mergeCell ref="M40:AA40"/>
    <mergeCell ref="AB40:AP40"/>
    <mergeCell ref="AR40:BF40"/>
    <mergeCell ref="BG40:BM40"/>
    <mergeCell ref="BN40:CB40"/>
    <mergeCell ref="A41:D41"/>
    <mergeCell ref="E41:H41"/>
    <mergeCell ref="I41:L41"/>
    <mergeCell ref="M41:AA41"/>
    <mergeCell ref="AB41:AP41"/>
    <mergeCell ref="AR41:BF41"/>
    <mergeCell ref="BG41:BI41"/>
    <mergeCell ref="BK41:BM41"/>
    <mergeCell ref="BN41:CB41"/>
    <mergeCell ref="A42:D42"/>
    <mergeCell ref="E42:H42"/>
    <mergeCell ref="I42:L42"/>
    <mergeCell ref="M42:AA42"/>
    <mergeCell ref="AB42:AP42"/>
    <mergeCell ref="AR42:BF42"/>
    <mergeCell ref="BG42:BM42"/>
    <mergeCell ref="BN42:CB42"/>
    <mergeCell ref="A44:CB44"/>
    <mergeCell ref="V46:W46"/>
    <mergeCell ref="X46:AL46"/>
    <mergeCell ref="AQ46:AR46"/>
    <mergeCell ref="AS46:BG46"/>
    <mergeCell ref="V47:W47"/>
    <mergeCell ref="X47:AL47"/>
    <mergeCell ref="AQ47:AR47"/>
    <mergeCell ref="AS47:BG47"/>
    <mergeCell ref="V48:W48"/>
    <mergeCell ref="X48:AL48"/>
    <mergeCell ref="AQ48:AR48"/>
    <mergeCell ref="AS48:BG48"/>
    <mergeCell ref="V49:W49"/>
    <mergeCell ref="X49:AL49"/>
    <mergeCell ref="AQ49:AR49"/>
    <mergeCell ref="AS49:BG49"/>
    <mergeCell ref="V50:W50"/>
    <mergeCell ref="X50:AL50"/>
    <mergeCell ref="AQ50:AR50"/>
    <mergeCell ref="AS50:BG50"/>
    <mergeCell ref="A68:CB68"/>
    <mergeCell ref="A70:O71"/>
    <mergeCell ref="P70:V71"/>
    <mergeCell ref="W70:AC71"/>
    <mergeCell ref="AD70:AJ71"/>
    <mergeCell ref="AK70:AQ71"/>
    <mergeCell ref="AY70:BE71"/>
    <mergeCell ref="BF70:BL71"/>
    <mergeCell ref="BM70:BS71"/>
    <mergeCell ref="A72:O73"/>
    <mergeCell ref="P72:V73"/>
    <mergeCell ref="W72:Y72"/>
    <mergeCell ref="AA72:AC72"/>
    <mergeCell ref="AD72:AF72"/>
    <mergeCell ref="AH72:AJ72"/>
    <mergeCell ref="AK72:AM72"/>
    <mergeCell ref="AO72:AQ72"/>
    <mergeCell ref="AY72:BA72"/>
    <mergeCell ref="BC72:BE72"/>
    <mergeCell ref="BF72:BH73"/>
    <mergeCell ref="BI72:BI73"/>
    <mergeCell ref="BJ72:BL73"/>
    <mergeCell ref="BM72:BS73"/>
    <mergeCell ref="W73:Y73"/>
    <mergeCell ref="AA73:AC73"/>
    <mergeCell ref="AD73:AF73"/>
    <mergeCell ref="AH73:AJ73"/>
    <mergeCell ref="AK73:AM73"/>
    <mergeCell ref="AO73:AQ73"/>
    <mergeCell ref="AY73:BE73"/>
    <mergeCell ref="A74:O75"/>
    <mergeCell ref="P74:R74"/>
    <mergeCell ref="T74:V74"/>
    <mergeCell ref="W74:AC75"/>
    <mergeCell ref="AD74:AF74"/>
    <mergeCell ref="AH74:AJ74"/>
    <mergeCell ref="AK74:AM74"/>
    <mergeCell ref="AO74:AQ74"/>
    <mergeCell ref="AY74:BA74"/>
    <mergeCell ref="BC74:BE74"/>
    <mergeCell ref="BF74:BH75"/>
    <mergeCell ref="BI74:BI75"/>
    <mergeCell ref="BJ74:BL75"/>
    <mergeCell ref="BM74:BS75"/>
    <mergeCell ref="P75:R75"/>
    <mergeCell ref="T75:V75"/>
    <mergeCell ref="AD75:AF75"/>
    <mergeCell ref="AH75:AJ75"/>
    <mergeCell ref="AK75:AM75"/>
    <mergeCell ref="AO75:AQ75"/>
    <mergeCell ref="AY75:BE75"/>
    <mergeCell ref="A76:O77"/>
    <mergeCell ref="P76:R76"/>
    <mergeCell ref="T76:V76"/>
    <mergeCell ref="W76:Y76"/>
    <mergeCell ref="AA76:AC76"/>
    <mergeCell ref="AD76:AJ77"/>
    <mergeCell ref="AK76:AM76"/>
    <mergeCell ref="AO76:AQ76"/>
    <mergeCell ref="AY76:BA76"/>
    <mergeCell ref="BC76:BE76"/>
    <mergeCell ref="BF76:BH77"/>
    <mergeCell ref="BI76:BI77"/>
    <mergeCell ref="BJ76:BL77"/>
    <mergeCell ref="BM76:BS77"/>
    <mergeCell ref="P77:R77"/>
    <mergeCell ref="T77:V77"/>
    <mergeCell ref="W77:Y77"/>
    <mergeCell ref="AA77:AC77"/>
    <mergeCell ref="AK77:AM77"/>
    <mergeCell ref="AO77:AQ77"/>
    <mergeCell ref="AY77:BE77"/>
    <mergeCell ref="A78:O79"/>
    <mergeCell ref="P78:R78"/>
    <mergeCell ref="T78:V78"/>
    <mergeCell ref="W78:Y78"/>
    <mergeCell ref="AA78:AC78"/>
    <mergeCell ref="AD78:AF78"/>
    <mergeCell ref="AH78:AJ78"/>
    <mergeCell ref="AK78:AQ79"/>
    <mergeCell ref="AY78:BA78"/>
    <mergeCell ref="BC78:BE78"/>
    <mergeCell ref="BF78:BH79"/>
    <mergeCell ref="BI78:BI79"/>
    <mergeCell ref="BJ78:BL79"/>
    <mergeCell ref="BM78:BS79"/>
    <mergeCell ref="P79:R79"/>
    <mergeCell ref="T79:V79"/>
    <mergeCell ref="W79:Y79"/>
    <mergeCell ref="AA79:AC79"/>
    <mergeCell ref="AD79:AF79"/>
    <mergeCell ref="AH79:AJ79"/>
    <mergeCell ref="AY79:BE79"/>
    <mergeCell ref="A82:O83"/>
    <mergeCell ref="P82:V83"/>
    <mergeCell ref="W82:AC83"/>
    <mergeCell ref="AD82:AJ83"/>
    <mergeCell ref="AK82:AQ83"/>
    <mergeCell ref="AY82:BE83"/>
    <mergeCell ref="BF82:BL83"/>
    <mergeCell ref="BM82:BS83"/>
    <mergeCell ref="A84:O85"/>
    <mergeCell ref="P84:V85"/>
    <mergeCell ref="W84:Y84"/>
    <mergeCell ref="AA84:AC84"/>
    <mergeCell ref="AD84:AF84"/>
    <mergeCell ref="AH84:AJ84"/>
    <mergeCell ref="AK84:AM84"/>
    <mergeCell ref="AO84:AQ84"/>
    <mergeCell ref="AY84:BA84"/>
    <mergeCell ref="BC84:BE84"/>
    <mergeCell ref="BF84:BH85"/>
    <mergeCell ref="BI84:BI85"/>
    <mergeCell ref="BJ84:BL85"/>
    <mergeCell ref="BM84:BS85"/>
    <mergeCell ref="W85:Y85"/>
    <mergeCell ref="AA85:AC85"/>
    <mergeCell ref="AD85:AF85"/>
    <mergeCell ref="AH85:AJ85"/>
    <mergeCell ref="AK85:AM85"/>
    <mergeCell ref="AO85:AQ85"/>
    <mergeCell ref="AY85:BE85"/>
    <mergeCell ref="A86:O87"/>
    <mergeCell ref="P86:R86"/>
    <mergeCell ref="T86:V86"/>
    <mergeCell ref="W86:AC87"/>
    <mergeCell ref="AD86:AF86"/>
    <mergeCell ref="AH86:AJ86"/>
    <mergeCell ref="AK86:AM86"/>
    <mergeCell ref="AO86:AQ86"/>
    <mergeCell ref="AY86:BA86"/>
    <mergeCell ref="BC86:BE86"/>
    <mergeCell ref="BF86:BH87"/>
    <mergeCell ref="BI86:BI87"/>
    <mergeCell ref="BJ86:BL87"/>
    <mergeCell ref="BM86:BS87"/>
    <mergeCell ref="P87:R87"/>
    <mergeCell ref="T87:V87"/>
    <mergeCell ref="AD87:AF87"/>
    <mergeCell ref="AH87:AJ87"/>
    <mergeCell ref="AK87:AM87"/>
    <mergeCell ref="AO87:AQ87"/>
    <mergeCell ref="AY87:BE87"/>
    <mergeCell ref="A88:O89"/>
    <mergeCell ref="P88:R88"/>
    <mergeCell ref="T88:V88"/>
    <mergeCell ref="W88:Y88"/>
    <mergeCell ref="AA88:AC88"/>
    <mergeCell ref="AD88:AJ89"/>
    <mergeCell ref="AK88:AM88"/>
    <mergeCell ref="AO88:AQ88"/>
    <mergeCell ref="AY88:BA88"/>
    <mergeCell ref="BC88:BE88"/>
    <mergeCell ref="BF88:BH89"/>
    <mergeCell ref="BI88:BI89"/>
    <mergeCell ref="BJ88:BL89"/>
    <mergeCell ref="BM88:BS89"/>
    <mergeCell ref="P89:R89"/>
    <mergeCell ref="T89:V89"/>
    <mergeCell ref="W89:Y89"/>
    <mergeCell ref="AA89:AC89"/>
    <mergeCell ref="AK89:AM89"/>
    <mergeCell ref="AO89:AQ89"/>
    <mergeCell ref="AY89:BE89"/>
    <mergeCell ref="A90:O91"/>
    <mergeCell ref="P90:R90"/>
    <mergeCell ref="T90:V90"/>
    <mergeCell ref="W90:Y90"/>
    <mergeCell ref="AA90:AC90"/>
    <mergeCell ref="AD90:AF90"/>
    <mergeCell ref="AH90:AJ90"/>
    <mergeCell ref="AK90:AQ91"/>
    <mergeCell ref="AY90:BA90"/>
    <mergeCell ref="BC90:BE90"/>
    <mergeCell ref="BF90:BH91"/>
    <mergeCell ref="BI90:BI91"/>
    <mergeCell ref="BJ90:BL91"/>
    <mergeCell ref="BM90:BS91"/>
    <mergeCell ref="P91:R91"/>
    <mergeCell ref="T91:V91"/>
    <mergeCell ref="W91:Y91"/>
    <mergeCell ref="AA91:AC91"/>
    <mergeCell ref="AD91:AF91"/>
    <mergeCell ref="AH91:AJ91"/>
    <mergeCell ref="AY91:BE9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N35" activeCellId="0" sqref="EN35"/>
    </sheetView>
  </sheetViews>
  <sheetFormatPr defaultColWidth="1.70703125" defaultRowHeight="12.75" zeroHeight="false" outlineLevelRow="0" outlineLevelCol="0"/>
  <cols>
    <col collapsed="false" customWidth="false" hidden="false" outlineLevel="0" max="80" min="1" style="2" width="1.7"/>
    <col collapsed="false" customWidth="false" hidden="true" outlineLevel="0" max="84" min="81" style="2" width="1.7"/>
    <col collapsed="false" customWidth="true" hidden="true" outlineLevel="0" max="87" min="85" style="2" width="4.7"/>
    <col collapsed="false" customWidth="false" hidden="true" outlineLevel="0" max="128" min="88" style="2" width="1.7"/>
    <col collapsed="false" customWidth="false" hidden="false" outlineLevel="0" max="257" min="129" style="2" width="1.7"/>
  </cols>
  <sheetData>
    <row r="1" s="133" customFormat="true" ht="21" hidden="false" customHeight="false" outlineLevel="0" collapsed="false">
      <c r="A1" s="3" t="s">
        <v>1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132"/>
      <c r="CD1" s="132"/>
      <c r="CE1" s="132"/>
    </row>
    <row r="2" s="133" customFormat="true" ht="21" hidden="false" customHeight="false" outlineLevel="0" collapsed="false">
      <c r="A2" s="3" t="s">
        <v>30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132"/>
      <c r="CD2" s="132"/>
      <c r="CE2" s="132"/>
    </row>
    <row r="3" s="133" customFormat="true" ht="21" hidden="false" customHeight="false" outlineLevel="0" collapsed="false"/>
    <row r="4" s="258" customFormat="true" ht="15" hidden="false" customHeight="false" outlineLevel="0" collapsed="false">
      <c r="A4" s="1" t="s">
        <v>15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57" t="s">
        <v>225</v>
      </c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V4" s="259"/>
      <c r="AY4" s="257" t="s">
        <v>253</v>
      </c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</row>
    <row r="5" customFormat="false" ht="15" hidden="false" customHeight="false" outlineLevel="0" collapsed="false">
      <c r="O5" s="135" t="n">
        <v>1</v>
      </c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 t="n">
        <v>2</v>
      </c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V5" s="260"/>
      <c r="AW5" s="70"/>
      <c r="AX5" s="70"/>
      <c r="AY5" s="135" t="n">
        <v>5</v>
      </c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 t="n">
        <v>6</v>
      </c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S5" s="136"/>
      <c r="CT5" s="136"/>
    </row>
    <row r="6" customFormat="false" ht="15" hidden="false" customHeight="false" outlineLevel="0" collapsed="false">
      <c r="O6" s="135" t="n">
        <v>3</v>
      </c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 t="n">
        <v>4</v>
      </c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V6" s="260"/>
      <c r="AW6" s="70"/>
      <c r="AX6" s="70"/>
      <c r="AY6" s="135" t="n">
        <v>7</v>
      </c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292"/>
      <c r="BO6" s="292"/>
      <c r="BP6" s="292"/>
      <c r="BQ6" s="292"/>
      <c r="BR6" s="292"/>
      <c r="BS6" s="292"/>
      <c r="BT6" s="292"/>
      <c r="BU6" s="292"/>
      <c r="BV6" s="292"/>
      <c r="BW6" s="292"/>
      <c r="BX6" s="292"/>
      <c r="BY6" s="292"/>
      <c r="BZ6" s="292"/>
      <c r="CA6" s="292"/>
      <c r="CB6" s="292"/>
      <c r="CS6" s="136"/>
      <c r="CT6" s="136"/>
    </row>
    <row r="7" s="133" customFormat="true" ht="21.75" hidden="false" customHeight="false" outlineLevel="0" collapsed="false"/>
    <row r="8" s="1" customFormat="true" ht="15.75" hidden="false" customHeight="false" outlineLevel="0" collapsed="false">
      <c r="A8" s="261" t="s">
        <v>155</v>
      </c>
      <c r="B8" s="261"/>
      <c r="C8" s="261"/>
      <c r="D8" s="261"/>
      <c r="E8" s="290" t="s">
        <v>156</v>
      </c>
      <c r="F8" s="290"/>
      <c r="G8" s="290"/>
      <c r="H8" s="290"/>
      <c r="I8" s="263" t="s">
        <v>157</v>
      </c>
      <c r="J8" s="263"/>
      <c r="K8" s="263"/>
      <c r="L8" s="263"/>
      <c r="M8" s="290" t="s">
        <v>6</v>
      </c>
      <c r="N8" s="290"/>
      <c r="O8" s="290"/>
      <c r="P8" s="290"/>
      <c r="Q8" s="290"/>
      <c r="R8" s="290"/>
      <c r="S8" s="290"/>
      <c r="T8" s="290"/>
      <c r="U8" s="290"/>
      <c r="V8" s="290"/>
      <c r="W8" s="290"/>
      <c r="X8" s="290"/>
      <c r="Y8" s="290"/>
      <c r="Z8" s="290"/>
      <c r="AA8" s="290"/>
      <c r="AB8" s="263" t="s">
        <v>7</v>
      </c>
      <c r="AC8" s="263"/>
      <c r="AD8" s="263"/>
      <c r="AE8" s="263"/>
      <c r="AF8" s="263"/>
      <c r="AG8" s="263"/>
      <c r="AH8" s="263"/>
      <c r="AI8" s="263"/>
      <c r="AJ8" s="263"/>
      <c r="AK8" s="263"/>
      <c r="AL8" s="263"/>
      <c r="AM8" s="263"/>
      <c r="AN8" s="263"/>
      <c r="AO8" s="263"/>
      <c r="AP8" s="263"/>
      <c r="AQ8" s="264"/>
      <c r="AR8" s="263" t="s">
        <v>9</v>
      </c>
      <c r="AS8" s="263"/>
      <c r="AT8" s="263"/>
      <c r="AU8" s="263"/>
      <c r="AV8" s="263"/>
      <c r="AW8" s="263"/>
      <c r="AX8" s="263"/>
      <c r="AY8" s="263"/>
      <c r="AZ8" s="263"/>
      <c r="BA8" s="263"/>
      <c r="BB8" s="263"/>
      <c r="BC8" s="263"/>
      <c r="BD8" s="263"/>
      <c r="BE8" s="263"/>
      <c r="BF8" s="263"/>
      <c r="BG8" s="262" t="s">
        <v>10</v>
      </c>
      <c r="BH8" s="262"/>
      <c r="BI8" s="262"/>
      <c r="BJ8" s="262"/>
      <c r="BK8" s="262"/>
      <c r="BL8" s="262"/>
      <c r="BM8" s="262"/>
      <c r="BN8" s="265" t="s">
        <v>11</v>
      </c>
      <c r="BO8" s="265"/>
      <c r="BP8" s="265"/>
      <c r="BQ8" s="265"/>
      <c r="BR8" s="265"/>
      <c r="BS8" s="265"/>
      <c r="BT8" s="265"/>
      <c r="BU8" s="265"/>
      <c r="BV8" s="265"/>
      <c r="BW8" s="265"/>
      <c r="BX8" s="265"/>
      <c r="BY8" s="265"/>
      <c r="BZ8" s="265"/>
      <c r="CA8" s="265"/>
      <c r="CB8" s="265"/>
      <c r="CG8" s="143" t="s">
        <v>158</v>
      </c>
      <c r="CH8" s="144" t="s">
        <v>130</v>
      </c>
      <c r="CI8" s="145" t="s">
        <v>159</v>
      </c>
    </row>
    <row r="9" customFormat="false" ht="15" hidden="false" customHeight="false" outlineLevel="0" collapsed="false">
      <c r="A9" s="13" t="n">
        <v>1</v>
      </c>
      <c r="B9" s="13"/>
      <c r="C9" s="13"/>
      <c r="D9" s="13"/>
      <c r="E9" s="146"/>
      <c r="F9" s="146"/>
      <c r="G9" s="146"/>
      <c r="H9" s="146"/>
      <c r="I9" s="147" t="n">
        <v>6</v>
      </c>
      <c r="J9" s="147"/>
      <c r="K9" s="147"/>
      <c r="L9" s="147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5" t="n">
        <f aca="false">O5</f>
        <v>1</v>
      </c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48" t="s">
        <v>8</v>
      </c>
      <c r="AR9" s="15" t="n">
        <f aca="false">AD5</f>
        <v>2</v>
      </c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207"/>
      <c r="BH9" s="207"/>
      <c r="BI9" s="207"/>
      <c r="BJ9" s="16" t="s">
        <v>12</v>
      </c>
      <c r="BK9" s="208"/>
      <c r="BL9" s="208"/>
      <c r="BM9" s="208"/>
      <c r="BN9" s="151" t="n">
        <f aca="false">AY5</f>
        <v>5</v>
      </c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G9" s="152" t="s">
        <v>161</v>
      </c>
      <c r="CH9" s="153" t="s">
        <v>162</v>
      </c>
      <c r="CI9" s="154" t="s">
        <v>163</v>
      </c>
    </row>
    <row r="10" customFormat="false" ht="15.75" hidden="false" customHeight="false" outlineLevel="0" collapsed="false">
      <c r="A10" s="293"/>
      <c r="B10" s="293"/>
      <c r="C10" s="293"/>
      <c r="D10" s="293"/>
      <c r="E10" s="294"/>
      <c r="F10" s="294"/>
      <c r="G10" s="294"/>
      <c r="H10" s="294"/>
      <c r="I10" s="295" t="n">
        <v>7</v>
      </c>
      <c r="J10" s="295"/>
      <c r="K10" s="295"/>
      <c r="L10" s="295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189" t="n">
        <f aca="false">O6</f>
        <v>3</v>
      </c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296" t="s">
        <v>8</v>
      </c>
      <c r="AR10" s="189" t="n">
        <f aca="false">AD6</f>
        <v>4</v>
      </c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293"/>
      <c r="BH10" s="293"/>
      <c r="BI10" s="293"/>
      <c r="BJ10" s="295" t="s">
        <v>12</v>
      </c>
      <c r="BK10" s="297"/>
      <c r="BL10" s="297"/>
      <c r="BM10" s="297"/>
      <c r="BN10" s="298" t="n">
        <f aca="false">BN5</f>
        <v>6</v>
      </c>
      <c r="BO10" s="298"/>
      <c r="BP10" s="298"/>
      <c r="BQ10" s="298"/>
      <c r="BR10" s="298"/>
      <c r="BS10" s="298"/>
      <c r="BT10" s="298"/>
      <c r="BU10" s="298"/>
      <c r="BV10" s="298"/>
      <c r="BW10" s="298"/>
      <c r="BX10" s="298"/>
      <c r="BY10" s="298"/>
      <c r="BZ10" s="298"/>
      <c r="CA10" s="298"/>
      <c r="CB10" s="298"/>
      <c r="CG10" s="152" t="s">
        <v>164</v>
      </c>
      <c r="CH10" s="153" t="s">
        <v>165</v>
      </c>
      <c r="CI10" s="154" t="s">
        <v>166</v>
      </c>
    </row>
    <row r="11" customFormat="false" ht="15.75" hidden="false" customHeight="false" outlineLevel="0" collapsed="false">
      <c r="A11" s="190" t="n">
        <v>2</v>
      </c>
      <c r="B11" s="190"/>
      <c r="C11" s="190"/>
      <c r="D11" s="190"/>
      <c r="E11" s="191"/>
      <c r="F11" s="191"/>
      <c r="G11" s="191"/>
      <c r="H11" s="191"/>
      <c r="I11" s="192" t="n">
        <v>6</v>
      </c>
      <c r="J11" s="192"/>
      <c r="K11" s="192"/>
      <c r="L11" s="192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4" t="n">
        <f aca="false">AY5</f>
        <v>5</v>
      </c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5" t="s">
        <v>8</v>
      </c>
      <c r="AR11" s="194" t="n">
        <f aca="false">BN5</f>
        <v>6</v>
      </c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0"/>
      <c r="BH11" s="190"/>
      <c r="BI11" s="190"/>
      <c r="BJ11" s="192" t="s">
        <v>12</v>
      </c>
      <c r="BK11" s="299"/>
      <c r="BL11" s="299"/>
      <c r="BM11" s="299"/>
      <c r="BN11" s="198" t="n">
        <f aca="false">O5</f>
        <v>1</v>
      </c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G11" s="152" t="s">
        <v>167</v>
      </c>
      <c r="CH11" s="153" t="s">
        <v>168</v>
      </c>
      <c r="CI11" s="154" t="s">
        <v>169</v>
      </c>
    </row>
    <row r="12" customFormat="false" ht="15" hidden="false" customHeight="false" outlineLevel="0" collapsed="false">
      <c r="A12" s="29" t="n">
        <v>3</v>
      </c>
      <c r="B12" s="29"/>
      <c r="C12" s="29"/>
      <c r="D12" s="29"/>
      <c r="E12" s="300"/>
      <c r="F12" s="300"/>
      <c r="G12" s="300"/>
      <c r="H12" s="300"/>
      <c r="I12" s="301" t="n">
        <v>6</v>
      </c>
      <c r="J12" s="301"/>
      <c r="K12" s="301"/>
      <c r="L12" s="30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49" t="n">
        <f aca="false">O5</f>
        <v>1</v>
      </c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302" t="s">
        <v>8</v>
      </c>
      <c r="AR12" s="49" t="n">
        <f aca="false">O6</f>
        <v>3</v>
      </c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29"/>
      <c r="BH12" s="29"/>
      <c r="BI12" s="29"/>
      <c r="BJ12" s="301" t="s">
        <v>12</v>
      </c>
      <c r="BK12" s="303"/>
      <c r="BL12" s="303"/>
      <c r="BM12" s="303"/>
      <c r="BN12" s="284" t="n">
        <f aca="false">AY5</f>
        <v>5</v>
      </c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G12" s="152" t="s">
        <v>170</v>
      </c>
      <c r="CH12" s="153" t="s">
        <v>171</v>
      </c>
      <c r="CI12" s="154" t="s">
        <v>172</v>
      </c>
    </row>
    <row r="13" customFormat="false" ht="15.75" hidden="false" customHeight="false" outlineLevel="0" collapsed="false">
      <c r="A13" s="37"/>
      <c r="B13" s="37"/>
      <c r="C13" s="37"/>
      <c r="D13" s="37"/>
      <c r="E13" s="155"/>
      <c r="F13" s="155"/>
      <c r="G13" s="155"/>
      <c r="H13" s="155"/>
      <c r="I13" s="68" t="n">
        <v>7</v>
      </c>
      <c r="J13" s="68"/>
      <c r="K13" s="68"/>
      <c r="L13" s="68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69" t="n">
        <f aca="false">AD5</f>
        <v>2</v>
      </c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70" t="s">
        <v>8</v>
      </c>
      <c r="AR13" s="69" t="n">
        <f aca="false">AD6</f>
        <v>4</v>
      </c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219"/>
      <c r="BH13" s="219"/>
      <c r="BI13" s="219"/>
      <c r="BJ13" s="24" t="s">
        <v>12</v>
      </c>
      <c r="BK13" s="220"/>
      <c r="BL13" s="220"/>
      <c r="BM13" s="220"/>
      <c r="BN13" s="159" t="n">
        <f aca="false">AY6</f>
        <v>7</v>
      </c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G13" s="152" t="s">
        <v>173</v>
      </c>
      <c r="CH13" s="153" t="s">
        <v>174</v>
      </c>
      <c r="CI13" s="154" t="s">
        <v>175</v>
      </c>
    </row>
    <row r="14" customFormat="false" ht="15.75" hidden="false" customHeight="false" outlineLevel="0" collapsed="false">
      <c r="A14" s="190" t="n">
        <v>4</v>
      </c>
      <c r="B14" s="190"/>
      <c r="C14" s="190"/>
      <c r="D14" s="190"/>
      <c r="E14" s="191"/>
      <c r="F14" s="191"/>
      <c r="G14" s="191"/>
      <c r="H14" s="191"/>
      <c r="I14" s="192" t="n">
        <v>6</v>
      </c>
      <c r="J14" s="192"/>
      <c r="K14" s="192"/>
      <c r="L14" s="192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4" t="n">
        <f aca="false">AY5</f>
        <v>5</v>
      </c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5" t="s">
        <v>8</v>
      </c>
      <c r="AR14" s="194" t="n">
        <f aca="false">AY6</f>
        <v>7</v>
      </c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0"/>
      <c r="BH14" s="190"/>
      <c r="BI14" s="190"/>
      <c r="BJ14" s="192" t="s">
        <v>12</v>
      </c>
      <c r="BK14" s="299"/>
      <c r="BL14" s="299"/>
      <c r="BM14" s="299"/>
      <c r="BN14" s="198" t="n">
        <f aca="false">AD5</f>
        <v>2</v>
      </c>
      <c r="BO14" s="198"/>
      <c r="BP14" s="198"/>
      <c r="BQ14" s="198"/>
      <c r="BR14" s="198"/>
      <c r="BS14" s="198"/>
      <c r="BT14" s="198"/>
      <c r="BU14" s="198"/>
      <c r="BV14" s="198"/>
      <c r="BW14" s="198"/>
      <c r="BX14" s="198"/>
      <c r="BY14" s="198"/>
      <c r="BZ14" s="198"/>
      <c r="CA14" s="198"/>
      <c r="CB14" s="198"/>
      <c r="CG14" s="152" t="s">
        <v>176</v>
      </c>
      <c r="CH14" s="153" t="s">
        <v>177</v>
      </c>
      <c r="CI14" s="154" t="s">
        <v>178</v>
      </c>
    </row>
    <row r="15" customFormat="false" ht="15" hidden="false" customHeight="false" outlineLevel="0" collapsed="false">
      <c r="A15" s="37" t="n">
        <v>5</v>
      </c>
      <c r="B15" s="37"/>
      <c r="C15" s="37"/>
      <c r="D15" s="37"/>
      <c r="E15" s="155"/>
      <c r="F15" s="155"/>
      <c r="G15" s="155"/>
      <c r="H15" s="155"/>
      <c r="I15" s="68" t="n">
        <v>6</v>
      </c>
      <c r="J15" s="68"/>
      <c r="K15" s="68"/>
      <c r="L15" s="68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69" t="n">
        <f aca="false">O5</f>
        <v>1</v>
      </c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70" t="s">
        <v>8</v>
      </c>
      <c r="AR15" s="69" t="n">
        <f aca="false">AD6</f>
        <v>4</v>
      </c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219"/>
      <c r="BH15" s="219"/>
      <c r="BI15" s="219"/>
      <c r="BJ15" s="24" t="s">
        <v>12</v>
      </c>
      <c r="BK15" s="220"/>
      <c r="BL15" s="220"/>
      <c r="BM15" s="220"/>
      <c r="BN15" s="159" t="n">
        <f aca="false">BN5</f>
        <v>6</v>
      </c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G15" s="168"/>
      <c r="CH15" s="169"/>
      <c r="CI15" s="169"/>
    </row>
    <row r="16" customFormat="false" ht="15.75" hidden="false" customHeight="false" outlineLevel="0" collapsed="false">
      <c r="A16" s="293"/>
      <c r="B16" s="293"/>
      <c r="C16" s="293"/>
      <c r="D16" s="293"/>
      <c r="E16" s="294"/>
      <c r="F16" s="294"/>
      <c r="G16" s="294"/>
      <c r="H16" s="294"/>
      <c r="I16" s="295" t="n">
        <v>7</v>
      </c>
      <c r="J16" s="295"/>
      <c r="K16" s="295"/>
      <c r="L16" s="295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189" t="n">
        <f aca="false">AD5</f>
        <v>2</v>
      </c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296" t="s">
        <v>8</v>
      </c>
      <c r="AR16" s="189" t="n">
        <f aca="false">O6</f>
        <v>3</v>
      </c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189"/>
      <c r="BG16" s="293"/>
      <c r="BH16" s="293"/>
      <c r="BI16" s="293"/>
      <c r="BJ16" s="295" t="s">
        <v>12</v>
      </c>
      <c r="BK16" s="297"/>
      <c r="BL16" s="297"/>
      <c r="BM16" s="297"/>
      <c r="BN16" s="298" t="n">
        <f aca="false">AY6</f>
        <v>7</v>
      </c>
      <c r="BO16" s="298"/>
      <c r="BP16" s="298"/>
      <c r="BQ16" s="298"/>
      <c r="BR16" s="298"/>
      <c r="BS16" s="298"/>
      <c r="BT16" s="298"/>
      <c r="BU16" s="298"/>
      <c r="BV16" s="298"/>
      <c r="BW16" s="298"/>
      <c r="BX16" s="298"/>
      <c r="BY16" s="298"/>
      <c r="BZ16" s="298"/>
      <c r="CA16" s="298"/>
      <c r="CB16" s="298"/>
      <c r="CG16" s="168"/>
      <c r="CH16" s="169"/>
      <c r="CI16" s="169"/>
    </row>
    <row r="17" customFormat="false" ht="15.75" hidden="false" customHeight="false" outlineLevel="0" collapsed="false">
      <c r="A17" s="190" t="n">
        <v>6</v>
      </c>
      <c r="B17" s="190"/>
      <c r="C17" s="190"/>
      <c r="D17" s="190"/>
      <c r="E17" s="191"/>
      <c r="F17" s="191"/>
      <c r="G17" s="191"/>
      <c r="H17" s="191"/>
      <c r="I17" s="192" t="n">
        <v>6</v>
      </c>
      <c r="J17" s="192"/>
      <c r="K17" s="192"/>
      <c r="L17" s="192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4" t="n">
        <f aca="false">BN5</f>
        <v>6</v>
      </c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5" t="s">
        <v>8</v>
      </c>
      <c r="AR17" s="194" t="n">
        <f aca="false">AY6</f>
        <v>7</v>
      </c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0"/>
      <c r="BH17" s="190"/>
      <c r="BI17" s="190"/>
      <c r="BJ17" s="192" t="s">
        <v>12</v>
      </c>
      <c r="BK17" s="299"/>
      <c r="BL17" s="299"/>
      <c r="BM17" s="299"/>
      <c r="BN17" s="198" t="n">
        <f aca="false">O6</f>
        <v>3</v>
      </c>
      <c r="BO17" s="198"/>
      <c r="BP17" s="198"/>
      <c r="BQ17" s="198"/>
      <c r="BR17" s="198"/>
      <c r="BS17" s="198"/>
      <c r="BT17" s="198"/>
      <c r="BU17" s="198"/>
      <c r="BV17" s="198"/>
      <c r="BW17" s="198"/>
      <c r="BX17" s="198"/>
      <c r="BY17" s="198"/>
      <c r="BZ17" s="198"/>
      <c r="CA17" s="198"/>
      <c r="CB17" s="198"/>
      <c r="CG17" s="168"/>
      <c r="CH17" s="169"/>
      <c r="CI17" s="169"/>
    </row>
    <row r="18" customFormat="false" ht="12.75" hidden="false" customHeight="false" outlineLevel="0" collapsed="false">
      <c r="A18" s="24"/>
      <c r="B18" s="24"/>
      <c r="C18" s="24"/>
      <c r="D18" s="24"/>
      <c r="E18" s="4"/>
      <c r="F18" s="24"/>
      <c r="G18" s="24"/>
      <c r="H18" s="24"/>
      <c r="I18" s="24"/>
      <c r="J18" s="24"/>
      <c r="K18" s="24"/>
      <c r="L18" s="24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70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24"/>
      <c r="BH18" s="24"/>
      <c r="BI18" s="24"/>
      <c r="BJ18" s="70"/>
      <c r="BK18" s="24"/>
      <c r="BL18" s="24"/>
      <c r="BM18" s="24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</row>
    <row r="19" customFormat="false" ht="12.75" hidden="false" customHeight="false" outlineLevel="0" collapsed="false">
      <c r="A19" s="175" t="s">
        <v>228</v>
      </c>
      <c r="B19" s="175"/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X19" s="175" t="s">
        <v>306</v>
      </c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</row>
    <row r="20" customFormat="false" ht="13.5" hidden="false" customHeight="false" outlineLevel="0" collapsed="false"/>
    <row r="21" customFormat="false" ht="13.5" hidden="false" customHeight="true" outlineLevel="0" collapsed="false">
      <c r="A21" s="138" t="s">
        <v>181</v>
      </c>
      <c r="B21" s="138"/>
      <c r="C21" s="176" t="s">
        <v>182</v>
      </c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7" t="s">
        <v>183</v>
      </c>
      <c r="S21" s="177"/>
      <c r="T21" s="177"/>
      <c r="U21" s="177"/>
      <c r="V21" s="177"/>
      <c r="W21" s="177"/>
      <c r="X21" s="177"/>
      <c r="Y21" s="142" t="s">
        <v>184</v>
      </c>
      <c r="Z21" s="142"/>
      <c r="AA21" s="142"/>
      <c r="AB21" s="142"/>
      <c r="AC21" s="142"/>
      <c r="AD21" s="142"/>
      <c r="AE21" s="142"/>
      <c r="AX21" s="138" t="s">
        <v>181</v>
      </c>
      <c r="AY21" s="138"/>
      <c r="AZ21" s="176" t="s">
        <v>182</v>
      </c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7" t="s">
        <v>183</v>
      </c>
      <c r="BP21" s="177"/>
      <c r="BQ21" s="177"/>
      <c r="BR21" s="177"/>
      <c r="BS21" s="177"/>
      <c r="BT21" s="177"/>
      <c r="BU21" s="177"/>
      <c r="BV21" s="142" t="s">
        <v>184</v>
      </c>
      <c r="BW21" s="142"/>
      <c r="BX21" s="142"/>
      <c r="BY21" s="142"/>
      <c r="BZ21" s="142"/>
      <c r="CA21" s="142"/>
      <c r="CB21" s="142"/>
    </row>
    <row r="22" customFormat="false" ht="12.75" hidden="false" customHeight="true" outlineLevel="0" collapsed="false">
      <c r="A22" s="13" t="s">
        <v>161</v>
      </c>
      <c r="B22" s="13"/>
      <c r="C22" s="15" t="s">
        <v>23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44"/>
      <c r="S22" s="44"/>
      <c r="T22" s="44"/>
      <c r="U22" s="16" t="s">
        <v>12</v>
      </c>
      <c r="V22" s="178"/>
      <c r="W22" s="178"/>
      <c r="X22" s="178"/>
      <c r="Y22" s="179"/>
      <c r="Z22" s="179"/>
      <c r="AA22" s="179"/>
      <c r="AB22" s="16" t="s">
        <v>12</v>
      </c>
      <c r="AC22" s="178"/>
      <c r="AD22" s="178"/>
      <c r="AE22" s="178"/>
      <c r="AX22" s="13" t="s">
        <v>161</v>
      </c>
      <c r="AY22" s="13"/>
      <c r="AZ22" s="15" t="s">
        <v>307</v>
      </c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44"/>
      <c r="BP22" s="44"/>
      <c r="BQ22" s="44"/>
      <c r="BR22" s="16" t="s">
        <v>12</v>
      </c>
      <c r="BS22" s="178"/>
      <c r="BT22" s="178"/>
      <c r="BU22" s="178"/>
      <c r="BV22" s="179"/>
      <c r="BW22" s="179"/>
      <c r="BX22" s="179"/>
      <c r="BY22" s="16" t="s">
        <v>12</v>
      </c>
      <c r="BZ22" s="178"/>
      <c r="CA22" s="178"/>
      <c r="CB22" s="178"/>
    </row>
    <row r="23" customFormat="false" ht="12.75" hidden="false" customHeight="false" outlineLevel="0" collapsed="false">
      <c r="A23" s="21" t="s">
        <v>164</v>
      </c>
      <c r="B23" s="21"/>
      <c r="C23" s="180" t="s">
        <v>232</v>
      </c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21"/>
      <c r="S23" s="21"/>
      <c r="T23" s="21"/>
      <c r="U23" s="24" t="s">
        <v>12</v>
      </c>
      <c r="V23" s="181"/>
      <c r="W23" s="181"/>
      <c r="X23" s="181"/>
      <c r="Y23" s="182"/>
      <c r="Z23" s="182"/>
      <c r="AA23" s="182"/>
      <c r="AB23" s="24" t="s">
        <v>12</v>
      </c>
      <c r="AC23" s="181"/>
      <c r="AD23" s="181"/>
      <c r="AE23" s="181"/>
      <c r="AX23" s="21" t="s">
        <v>164</v>
      </c>
      <c r="AY23" s="21"/>
      <c r="AZ23" s="180" t="s">
        <v>308</v>
      </c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21"/>
      <c r="BP23" s="21"/>
      <c r="BQ23" s="21"/>
      <c r="BR23" s="24" t="s">
        <v>12</v>
      </c>
      <c r="BS23" s="181"/>
      <c r="BT23" s="181"/>
      <c r="BU23" s="181"/>
      <c r="BV23" s="182"/>
      <c r="BW23" s="182"/>
      <c r="BX23" s="182"/>
      <c r="BY23" s="24" t="s">
        <v>12</v>
      </c>
      <c r="BZ23" s="181"/>
      <c r="CA23" s="181"/>
      <c r="CB23" s="181"/>
    </row>
    <row r="24" customFormat="false" ht="13.5" hidden="false" customHeight="false" outlineLevel="0" collapsed="false">
      <c r="A24" s="37" t="s">
        <v>167</v>
      </c>
      <c r="B24" s="37"/>
      <c r="C24" s="69" t="s">
        <v>234</v>
      </c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21"/>
      <c r="S24" s="21"/>
      <c r="T24" s="21"/>
      <c r="U24" s="24" t="s">
        <v>12</v>
      </c>
      <c r="V24" s="181"/>
      <c r="W24" s="181"/>
      <c r="X24" s="181"/>
      <c r="Y24" s="182"/>
      <c r="Z24" s="182"/>
      <c r="AA24" s="182"/>
      <c r="AB24" s="24" t="s">
        <v>12</v>
      </c>
      <c r="AC24" s="181"/>
      <c r="AD24" s="181"/>
      <c r="AE24" s="181"/>
      <c r="AX24" s="52" t="s">
        <v>167</v>
      </c>
      <c r="AY24" s="52"/>
      <c r="AZ24" s="54" t="s">
        <v>309</v>
      </c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215"/>
      <c r="BP24" s="215"/>
      <c r="BQ24" s="215"/>
      <c r="BR24" s="55" t="s">
        <v>12</v>
      </c>
      <c r="BS24" s="216"/>
      <c r="BT24" s="216"/>
      <c r="BU24" s="216"/>
      <c r="BV24" s="214"/>
      <c r="BW24" s="214"/>
      <c r="BX24" s="214"/>
      <c r="BY24" s="55" t="s">
        <v>12</v>
      </c>
      <c r="BZ24" s="216"/>
      <c r="CA24" s="216"/>
      <c r="CB24" s="216"/>
    </row>
    <row r="25" customFormat="false" ht="13.5" hidden="false" customHeight="true" outlineLevel="0" collapsed="false">
      <c r="A25" s="240" t="s">
        <v>170</v>
      </c>
      <c r="B25" s="240"/>
      <c r="C25" s="241" t="s">
        <v>236</v>
      </c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1"/>
      <c r="P25" s="241"/>
      <c r="Q25" s="241"/>
      <c r="R25" s="215"/>
      <c r="S25" s="215"/>
      <c r="T25" s="215"/>
      <c r="U25" s="55" t="s">
        <v>12</v>
      </c>
      <c r="V25" s="216"/>
      <c r="W25" s="216"/>
      <c r="X25" s="216"/>
      <c r="Y25" s="214"/>
      <c r="Z25" s="214"/>
      <c r="AA25" s="214"/>
      <c r="AB25" s="55" t="s">
        <v>12</v>
      </c>
      <c r="AC25" s="216"/>
      <c r="AD25" s="216"/>
      <c r="AE25" s="216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</row>
    <row r="26" customFormat="false" ht="54" hidden="false" customHeight="true" outlineLevel="0" collapsed="false">
      <c r="A26" s="24"/>
      <c r="B26" s="24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X26" s="24"/>
      <c r="AY26" s="24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</row>
    <row r="27" customFormat="false" ht="13.5" hidden="false" customHeight="false" outlineLevel="0" collapsed="false">
      <c r="A27" s="138" t="s">
        <v>155</v>
      </c>
      <c r="B27" s="138"/>
      <c r="C27" s="138"/>
      <c r="D27" s="138"/>
      <c r="E27" s="139" t="s">
        <v>156</v>
      </c>
      <c r="F27" s="139"/>
      <c r="G27" s="139"/>
      <c r="H27" s="139"/>
      <c r="I27" s="140" t="s">
        <v>157</v>
      </c>
      <c r="J27" s="140"/>
      <c r="K27" s="140"/>
      <c r="L27" s="140"/>
      <c r="M27" s="139" t="s">
        <v>6</v>
      </c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40" t="s">
        <v>7</v>
      </c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1"/>
      <c r="AR27" s="140" t="s">
        <v>9</v>
      </c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39" t="s">
        <v>10</v>
      </c>
      <c r="BH27" s="139"/>
      <c r="BI27" s="139"/>
      <c r="BJ27" s="139"/>
      <c r="BK27" s="139"/>
      <c r="BL27" s="139"/>
      <c r="BM27" s="139"/>
      <c r="BN27" s="142" t="s">
        <v>11</v>
      </c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E27" s="138" t="s">
        <v>181</v>
      </c>
      <c r="CF27" s="138"/>
      <c r="CG27" s="199" t="s">
        <v>182</v>
      </c>
      <c r="CH27" s="199"/>
      <c r="CI27" s="199"/>
      <c r="CJ27" s="199"/>
      <c r="CK27" s="199"/>
      <c r="CL27" s="199"/>
      <c r="CM27" s="199"/>
      <c r="CN27" s="199"/>
      <c r="CO27" s="199"/>
      <c r="CP27" s="199"/>
      <c r="CQ27" s="199"/>
      <c r="CR27" s="199"/>
      <c r="CS27" s="199"/>
      <c r="CT27" s="199"/>
      <c r="CU27" s="199"/>
      <c r="CX27" s="138" t="s">
        <v>181</v>
      </c>
      <c r="CY27" s="138"/>
      <c r="CZ27" s="199" t="s">
        <v>182</v>
      </c>
      <c r="DA27" s="199"/>
      <c r="DB27" s="199"/>
      <c r="DC27" s="199"/>
      <c r="DD27" s="199"/>
      <c r="DE27" s="199"/>
      <c r="DF27" s="199"/>
      <c r="DG27" s="199"/>
      <c r="DH27" s="199"/>
      <c r="DI27" s="199"/>
      <c r="DJ27" s="199"/>
      <c r="DK27" s="199"/>
      <c r="DL27" s="199"/>
      <c r="DM27" s="199"/>
      <c r="DN27" s="199"/>
    </row>
    <row r="28" customFormat="false" ht="12.75" hidden="false" customHeight="false" outlineLevel="0" collapsed="false">
      <c r="A28" s="13" t="n">
        <v>8</v>
      </c>
      <c r="B28" s="13"/>
      <c r="C28" s="13"/>
      <c r="D28" s="13"/>
      <c r="E28" s="146"/>
      <c r="F28" s="146"/>
      <c r="G28" s="146"/>
      <c r="H28" s="146"/>
      <c r="I28" s="147" t="n">
        <v>6</v>
      </c>
      <c r="J28" s="147"/>
      <c r="K28" s="147"/>
      <c r="L28" s="147"/>
      <c r="M28" s="14" t="n">
        <f aca="false">M9</f>
        <v>0</v>
      </c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5" t="str">
        <f aca="false">C22</f>
        <v>1. D</v>
      </c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48" t="s">
        <v>8</v>
      </c>
      <c r="AR28" s="15" t="str">
        <f aca="false">AZ23</f>
        <v>2. E</v>
      </c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60"/>
      <c r="BH28" s="160"/>
      <c r="BI28" s="160"/>
      <c r="BJ28" s="148" t="str">
        <f aca="false">[1]Übersicht!BJ155</f>
        <v>:</v>
      </c>
      <c r="BK28" s="161"/>
      <c r="BL28" s="161"/>
      <c r="BM28" s="161"/>
      <c r="BN28" s="272" t="str">
        <f aca="false">C25</f>
        <v>4. D</v>
      </c>
      <c r="BO28" s="272"/>
      <c r="BP28" s="272"/>
      <c r="BQ28" s="272"/>
      <c r="BR28" s="272"/>
      <c r="BS28" s="272"/>
      <c r="BT28" s="272"/>
      <c r="BU28" s="272"/>
      <c r="BV28" s="272"/>
      <c r="BW28" s="272"/>
      <c r="BX28" s="272"/>
      <c r="BY28" s="272"/>
      <c r="BZ28" s="272"/>
      <c r="CA28" s="272"/>
      <c r="CB28" s="272"/>
    </row>
    <row r="29" customFormat="false" ht="13.5" hidden="false" customHeight="false" outlineLevel="0" collapsed="false">
      <c r="A29" s="37"/>
      <c r="B29" s="37"/>
      <c r="C29" s="37"/>
      <c r="D29" s="37"/>
      <c r="E29" s="155"/>
      <c r="F29" s="155"/>
      <c r="G29" s="155"/>
      <c r="H29" s="155"/>
      <c r="I29" s="68"/>
      <c r="J29" s="68"/>
      <c r="K29" s="68"/>
      <c r="L29" s="68"/>
      <c r="M29" s="273"/>
      <c r="N29" s="273"/>
      <c r="O29" s="273"/>
      <c r="P29" s="273"/>
      <c r="Q29" s="273"/>
      <c r="R29" s="273"/>
      <c r="S29" s="273"/>
      <c r="T29" s="273"/>
      <c r="U29" s="273"/>
      <c r="V29" s="273"/>
      <c r="W29" s="273"/>
      <c r="X29" s="273"/>
      <c r="Y29" s="273"/>
      <c r="Z29" s="273"/>
      <c r="AA29" s="273"/>
      <c r="AB29" s="274" t="str">
        <f aca="false">C22</f>
        <v>1. D</v>
      </c>
      <c r="AC29" s="274"/>
      <c r="AD29" s="274"/>
      <c r="AE29" s="274"/>
      <c r="AF29" s="274"/>
      <c r="AG29" s="274"/>
      <c r="AH29" s="274"/>
      <c r="AI29" s="274"/>
      <c r="AJ29" s="274"/>
      <c r="AK29" s="274"/>
      <c r="AL29" s="274"/>
      <c r="AM29" s="274"/>
      <c r="AN29" s="274"/>
      <c r="AO29" s="274"/>
      <c r="AP29" s="274"/>
      <c r="AQ29" s="70" t="s">
        <v>8</v>
      </c>
      <c r="AR29" s="275" t="str">
        <f aca="false">AZ23</f>
        <v>2. E</v>
      </c>
      <c r="AS29" s="275"/>
      <c r="AT29" s="275"/>
      <c r="AU29" s="275"/>
      <c r="AV29" s="275"/>
      <c r="AW29" s="275"/>
      <c r="AX29" s="275"/>
      <c r="AY29" s="275"/>
      <c r="AZ29" s="275"/>
      <c r="BA29" s="275"/>
      <c r="BB29" s="275"/>
      <c r="BC29" s="275"/>
      <c r="BD29" s="275"/>
      <c r="BE29" s="275"/>
      <c r="BF29" s="275"/>
      <c r="BG29" s="276" t="s">
        <v>237</v>
      </c>
      <c r="BH29" s="276"/>
      <c r="BI29" s="276"/>
      <c r="BJ29" s="276"/>
      <c r="BK29" s="276"/>
      <c r="BL29" s="276"/>
      <c r="BM29" s="276"/>
      <c r="BN29" s="277" t="str">
        <f aca="false">C25</f>
        <v>4. D</v>
      </c>
      <c r="BO29" s="277"/>
      <c r="BP29" s="277"/>
      <c r="BQ29" s="277"/>
      <c r="BR29" s="277"/>
      <c r="BS29" s="277"/>
      <c r="BT29" s="277"/>
      <c r="BU29" s="277"/>
      <c r="BV29" s="277"/>
      <c r="BW29" s="277"/>
      <c r="BX29" s="277"/>
      <c r="BY29" s="277"/>
      <c r="BZ29" s="277"/>
      <c r="CA29" s="277"/>
      <c r="CB29" s="277"/>
    </row>
    <row r="30" customFormat="false" ht="12.75" hidden="false" customHeight="false" outlineLevel="0" collapsed="false">
      <c r="A30" s="13" t="n">
        <v>8</v>
      </c>
      <c r="B30" s="13"/>
      <c r="C30" s="13"/>
      <c r="D30" s="13"/>
      <c r="E30" s="146"/>
      <c r="F30" s="146"/>
      <c r="G30" s="146"/>
      <c r="H30" s="146"/>
      <c r="I30" s="147" t="n">
        <v>7</v>
      </c>
      <c r="J30" s="147"/>
      <c r="K30" s="147"/>
      <c r="L30" s="147"/>
      <c r="M30" s="14" t="n">
        <f aca="false">M28</f>
        <v>0</v>
      </c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65" t="str">
        <f aca="false">AZ22</f>
        <v>1. E</v>
      </c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148" t="s">
        <v>8</v>
      </c>
      <c r="AR30" s="278" t="str">
        <f aca="false">C23</f>
        <v>2. D</v>
      </c>
      <c r="AS30" s="278"/>
      <c r="AT30" s="278"/>
      <c r="AU30" s="278"/>
      <c r="AV30" s="278"/>
      <c r="AW30" s="278"/>
      <c r="AX30" s="278"/>
      <c r="AY30" s="278"/>
      <c r="AZ30" s="278"/>
      <c r="BA30" s="278"/>
      <c r="BB30" s="278"/>
      <c r="BC30" s="278"/>
      <c r="BD30" s="278"/>
      <c r="BE30" s="278"/>
      <c r="BF30" s="278"/>
      <c r="BG30" s="160"/>
      <c r="BH30" s="160"/>
      <c r="BI30" s="160"/>
      <c r="BJ30" s="148" t="str">
        <f aca="false">[1]Übersicht!BJ169</f>
        <v>:</v>
      </c>
      <c r="BK30" s="161"/>
      <c r="BL30" s="161"/>
      <c r="BM30" s="161"/>
      <c r="BN30" s="272" t="str">
        <f aca="false">C24</f>
        <v>3. D</v>
      </c>
      <c r="BO30" s="272"/>
      <c r="BP30" s="272"/>
      <c r="BQ30" s="272"/>
      <c r="BR30" s="272"/>
      <c r="BS30" s="272"/>
      <c r="BT30" s="272"/>
      <c r="BU30" s="272"/>
      <c r="BV30" s="272"/>
      <c r="BW30" s="272"/>
      <c r="BX30" s="272"/>
      <c r="BY30" s="272"/>
      <c r="BZ30" s="272"/>
      <c r="CA30" s="272"/>
      <c r="CB30" s="272"/>
    </row>
    <row r="31" customFormat="false" ht="13.5" hidden="false" customHeight="false" outlineLevel="0" collapsed="false">
      <c r="A31" s="52"/>
      <c r="B31" s="52"/>
      <c r="C31" s="52"/>
      <c r="D31" s="52"/>
      <c r="E31" s="162"/>
      <c r="F31" s="162"/>
      <c r="G31" s="162"/>
      <c r="H31" s="162"/>
      <c r="I31" s="163"/>
      <c r="J31" s="163"/>
      <c r="K31" s="163"/>
      <c r="L31" s="163"/>
      <c r="M31" s="279"/>
      <c r="N31" s="279"/>
      <c r="O31" s="279"/>
      <c r="P31" s="279"/>
      <c r="Q31" s="279"/>
      <c r="R31" s="279"/>
      <c r="S31" s="279"/>
      <c r="T31" s="279"/>
      <c r="U31" s="279"/>
      <c r="V31" s="279"/>
      <c r="W31" s="279"/>
      <c r="X31" s="279"/>
      <c r="Y31" s="279"/>
      <c r="Z31" s="279"/>
      <c r="AA31" s="279"/>
      <c r="AB31" s="274" t="str">
        <f aca="false">AZ22</f>
        <v>1. E</v>
      </c>
      <c r="AC31" s="274"/>
      <c r="AD31" s="274"/>
      <c r="AE31" s="274"/>
      <c r="AF31" s="274"/>
      <c r="AG31" s="274"/>
      <c r="AH31" s="274"/>
      <c r="AI31" s="274"/>
      <c r="AJ31" s="274"/>
      <c r="AK31" s="274"/>
      <c r="AL31" s="274"/>
      <c r="AM31" s="274"/>
      <c r="AN31" s="274"/>
      <c r="AO31" s="274"/>
      <c r="AP31" s="274"/>
      <c r="AQ31" s="164" t="s">
        <v>8</v>
      </c>
      <c r="AR31" s="275" t="str">
        <f aca="false">C23</f>
        <v>2. D</v>
      </c>
      <c r="AS31" s="275"/>
      <c r="AT31" s="275"/>
      <c r="AU31" s="275"/>
      <c r="AV31" s="275"/>
      <c r="AW31" s="275"/>
      <c r="AX31" s="275"/>
      <c r="AY31" s="275"/>
      <c r="AZ31" s="275"/>
      <c r="BA31" s="275"/>
      <c r="BB31" s="275"/>
      <c r="BC31" s="275"/>
      <c r="BD31" s="275"/>
      <c r="BE31" s="275"/>
      <c r="BF31" s="275"/>
      <c r="BG31" s="280" t="s">
        <v>238</v>
      </c>
      <c r="BH31" s="280"/>
      <c r="BI31" s="280"/>
      <c r="BJ31" s="280"/>
      <c r="BK31" s="280"/>
      <c r="BL31" s="280"/>
      <c r="BM31" s="280"/>
      <c r="BN31" s="277" t="str">
        <f aca="false">C24</f>
        <v>3. D</v>
      </c>
      <c r="BO31" s="277"/>
      <c r="BP31" s="277"/>
      <c r="BQ31" s="277"/>
      <c r="BR31" s="277"/>
      <c r="BS31" s="277"/>
      <c r="BT31" s="277"/>
      <c r="BU31" s="277"/>
      <c r="BV31" s="277"/>
      <c r="BW31" s="277"/>
      <c r="BX31" s="277"/>
      <c r="BY31" s="277"/>
      <c r="BZ31" s="277"/>
      <c r="CA31" s="277"/>
      <c r="CB31" s="277"/>
    </row>
    <row r="32" customFormat="false" ht="12.75" hidden="false" customHeight="false" outlineLevel="0" collapsed="false">
      <c r="A32" s="13" t="n">
        <v>9</v>
      </c>
      <c r="B32" s="13"/>
      <c r="C32" s="13"/>
      <c r="D32" s="13"/>
      <c r="E32" s="146"/>
      <c r="F32" s="146"/>
      <c r="G32" s="146"/>
      <c r="H32" s="146"/>
      <c r="I32" s="147" t="n">
        <v>6</v>
      </c>
      <c r="J32" s="147"/>
      <c r="K32" s="147"/>
      <c r="L32" s="147"/>
      <c r="M32" s="14" t="n">
        <f aca="false">M28</f>
        <v>0</v>
      </c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148" t="s">
        <v>8</v>
      </c>
      <c r="AR32" s="278"/>
      <c r="AS32" s="278"/>
      <c r="AT32" s="278"/>
      <c r="AU32" s="278"/>
      <c r="AV32" s="278"/>
      <c r="AW32" s="278"/>
      <c r="AX32" s="278"/>
      <c r="AY32" s="278"/>
      <c r="AZ32" s="278"/>
      <c r="BA32" s="278"/>
      <c r="BB32" s="278"/>
      <c r="BC32" s="278"/>
      <c r="BD32" s="278"/>
      <c r="BE32" s="278"/>
      <c r="BF32" s="278"/>
      <c r="BG32" s="160"/>
      <c r="BH32" s="160"/>
      <c r="BI32" s="160"/>
      <c r="BJ32" s="148"/>
      <c r="BK32" s="161"/>
      <c r="BL32" s="161"/>
      <c r="BM32" s="161"/>
      <c r="BN32" s="272" t="str">
        <f aca="false">C22</f>
        <v>1. D</v>
      </c>
      <c r="BO32" s="272"/>
      <c r="BP32" s="272"/>
      <c r="BQ32" s="272"/>
      <c r="BR32" s="272"/>
      <c r="BS32" s="272"/>
      <c r="BT32" s="272"/>
      <c r="BU32" s="272"/>
      <c r="BV32" s="272"/>
      <c r="BW32" s="272"/>
      <c r="BX32" s="272"/>
      <c r="BY32" s="272"/>
      <c r="BZ32" s="272"/>
      <c r="CA32" s="272"/>
      <c r="CB32" s="272"/>
    </row>
    <row r="33" customFormat="false" ht="13.5" hidden="false" customHeight="false" outlineLevel="0" collapsed="false">
      <c r="A33" s="52"/>
      <c r="B33" s="52"/>
      <c r="C33" s="52"/>
      <c r="D33" s="52"/>
      <c r="E33" s="162"/>
      <c r="F33" s="162"/>
      <c r="G33" s="162"/>
      <c r="H33" s="162"/>
      <c r="I33" s="163"/>
      <c r="J33" s="163"/>
      <c r="K33" s="163"/>
      <c r="L33" s="163"/>
      <c r="M33" s="279"/>
      <c r="N33" s="279"/>
      <c r="O33" s="279"/>
      <c r="P33" s="279"/>
      <c r="Q33" s="279"/>
      <c r="R33" s="279"/>
      <c r="S33" s="279"/>
      <c r="T33" s="279"/>
      <c r="U33" s="279"/>
      <c r="V33" s="279"/>
      <c r="W33" s="279"/>
      <c r="X33" s="279"/>
      <c r="Y33" s="279"/>
      <c r="Z33" s="279"/>
      <c r="AA33" s="279"/>
      <c r="AB33" s="274" t="s">
        <v>234</v>
      </c>
      <c r="AC33" s="274"/>
      <c r="AD33" s="274"/>
      <c r="AE33" s="274"/>
      <c r="AF33" s="274"/>
      <c r="AG33" s="274"/>
      <c r="AH33" s="274"/>
      <c r="AI33" s="274"/>
      <c r="AJ33" s="274"/>
      <c r="AK33" s="274"/>
      <c r="AL33" s="274"/>
      <c r="AM33" s="274"/>
      <c r="AN33" s="274"/>
      <c r="AO33" s="274"/>
      <c r="AP33" s="274"/>
      <c r="AQ33" s="164" t="s">
        <v>8</v>
      </c>
      <c r="AR33" s="275" t="str">
        <f aca="false">C25</f>
        <v>4. D</v>
      </c>
      <c r="AS33" s="275"/>
      <c r="AT33" s="275"/>
      <c r="AU33" s="275"/>
      <c r="AV33" s="275"/>
      <c r="AW33" s="275"/>
      <c r="AX33" s="275"/>
      <c r="AY33" s="275"/>
      <c r="AZ33" s="275"/>
      <c r="BA33" s="275"/>
      <c r="BB33" s="275"/>
      <c r="BC33" s="275"/>
      <c r="BD33" s="275"/>
      <c r="BE33" s="275"/>
      <c r="BF33" s="275"/>
      <c r="BG33" s="280" t="s">
        <v>310</v>
      </c>
      <c r="BH33" s="280"/>
      <c r="BI33" s="280"/>
      <c r="BJ33" s="280"/>
      <c r="BK33" s="280"/>
      <c r="BL33" s="280"/>
      <c r="BM33" s="280"/>
      <c r="BN33" s="277" t="str">
        <f aca="false">C22</f>
        <v>1. D</v>
      </c>
      <c r="BO33" s="277"/>
      <c r="BP33" s="277"/>
      <c r="BQ33" s="277"/>
      <c r="BR33" s="277"/>
      <c r="BS33" s="277"/>
      <c r="BT33" s="277"/>
      <c r="BU33" s="277"/>
      <c r="BV33" s="277"/>
      <c r="BW33" s="277"/>
      <c r="BX33" s="277"/>
      <c r="BY33" s="277"/>
      <c r="BZ33" s="277"/>
      <c r="CA33" s="277"/>
      <c r="CB33" s="277"/>
    </row>
    <row r="34" customFormat="false" ht="12.75" hidden="false" customHeight="false" outlineLevel="0" collapsed="false">
      <c r="A34" s="13" t="n">
        <v>10</v>
      </c>
      <c r="B34" s="13"/>
      <c r="C34" s="13"/>
      <c r="D34" s="13"/>
      <c r="E34" s="146"/>
      <c r="F34" s="146"/>
      <c r="G34" s="146"/>
      <c r="H34" s="146"/>
      <c r="I34" s="304" t="n">
        <v>6</v>
      </c>
      <c r="J34" s="304"/>
      <c r="K34" s="304"/>
      <c r="L34" s="304"/>
      <c r="M34" s="14" t="n">
        <f aca="false">M28</f>
        <v>0</v>
      </c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148"/>
      <c r="AR34" s="278"/>
      <c r="AS34" s="278"/>
      <c r="AT34" s="278"/>
      <c r="AU34" s="278"/>
      <c r="AV34" s="278"/>
      <c r="AW34" s="278"/>
      <c r="AX34" s="278"/>
      <c r="AY34" s="278"/>
      <c r="AZ34" s="278"/>
      <c r="BA34" s="278"/>
      <c r="BB34" s="278"/>
      <c r="BC34" s="278"/>
      <c r="BD34" s="278"/>
      <c r="BE34" s="278"/>
      <c r="BF34" s="278"/>
      <c r="BG34" s="160"/>
      <c r="BH34" s="160"/>
      <c r="BI34" s="160"/>
      <c r="BJ34" s="148"/>
      <c r="BK34" s="161"/>
      <c r="BL34" s="161"/>
      <c r="BM34" s="161"/>
      <c r="BN34" s="272" t="str">
        <f aca="false">C23</f>
        <v>2. D</v>
      </c>
      <c r="BO34" s="272"/>
      <c r="BP34" s="272"/>
      <c r="BQ34" s="272"/>
      <c r="BR34" s="272"/>
      <c r="BS34" s="272"/>
      <c r="BT34" s="272"/>
      <c r="BU34" s="272"/>
      <c r="BV34" s="272"/>
      <c r="BW34" s="272"/>
      <c r="BX34" s="272"/>
      <c r="BY34" s="272"/>
      <c r="BZ34" s="272"/>
      <c r="CA34" s="272"/>
      <c r="CB34" s="272"/>
    </row>
    <row r="35" customFormat="false" ht="13.5" hidden="false" customHeight="false" outlineLevel="0" collapsed="false">
      <c r="A35" s="37"/>
      <c r="B35" s="37"/>
      <c r="C35" s="37"/>
      <c r="D35" s="37"/>
      <c r="E35" s="155"/>
      <c r="F35" s="155"/>
      <c r="G35" s="155"/>
      <c r="H35" s="155"/>
      <c r="I35" s="68"/>
      <c r="J35" s="68"/>
      <c r="K35" s="68"/>
      <c r="L35" s="68"/>
      <c r="M35" s="273"/>
      <c r="N35" s="273"/>
      <c r="O35" s="273"/>
      <c r="P35" s="273"/>
      <c r="Q35" s="273"/>
      <c r="R35" s="273"/>
      <c r="S35" s="273"/>
      <c r="T35" s="273"/>
      <c r="U35" s="273"/>
      <c r="V35" s="273"/>
      <c r="W35" s="273"/>
      <c r="X35" s="273"/>
      <c r="Y35" s="273"/>
      <c r="Z35" s="273"/>
      <c r="AA35" s="273"/>
      <c r="AB35" s="274" t="str">
        <f aca="false">C24</f>
        <v>3. D</v>
      </c>
      <c r="AC35" s="274"/>
      <c r="AD35" s="274"/>
      <c r="AE35" s="274"/>
      <c r="AF35" s="274"/>
      <c r="AG35" s="274"/>
      <c r="AH35" s="274"/>
      <c r="AI35" s="274"/>
      <c r="AJ35" s="274"/>
      <c r="AK35" s="274"/>
      <c r="AL35" s="274"/>
      <c r="AM35" s="274"/>
      <c r="AN35" s="274"/>
      <c r="AO35" s="274"/>
      <c r="AP35" s="274"/>
      <c r="AQ35" s="70"/>
      <c r="AR35" s="275" t="str">
        <f aca="false">AZ24</f>
        <v>3. E</v>
      </c>
      <c r="AS35" s="275"/>
      <c r="AT35" s="275"/>
      <c r="AU35" s="275"/>
      <c r="AV35" s="275"/>
      <c r="AW35" s="275"/>
      <c r="AX35" s="275"/>
      <c r="AY35" s="275"/>
      <c r="AZ35" s="275"/>
      <c r="BA35" s="275"/>
      <c r="BB35" s="275"/>
      <c r="BC35" s="275"/>
      <c r="BD35" s="275"/>
      <c r="BE35" s="275"/>
      <c r="BF35" s="275"/>
      <c r="BG35" s="280" t="s">
        <v>310</v>
      </c>
      <c r="BH35" s="280"/>
      <c r="BI35" s="280"/>
      <c r="BJ35" s="280"/>
      <c r="BK35" s="280"/>
      <c r="BL35" s="280"/>
      <c r="BM35" s="280"/>
      <c r="BN35" s="277" t="str">
        <f aca="false">C23</f>
        <v>2. D</v>
      </c>
      <c r="BO35" s="277"/>
      <c r="BP35" s="277"/>
      <c r="BQ35" s="277"/>
      <c r="BR35" s="277"/>
      <c r="BS35" s="277"/>
      <c r="BT35" s="277"/>
      <c r="BU35" s="277"/>
      <c r="BV35" s="277"/>
      <c r="BW35" s="277"/>
      <c r="BX35" s="277"/>
      <c r="BY35" s="277"/>
      <c r="BZ35" s="277"/>
      <c r="CA35" s="277"/>
      <c r="CB35" s="277"/>
    </row>
    <row r="36" customFormat="false" ht="12.75" hidden="false" customHeight="false" outlineLevel="0" collapsed="false">
      <c r="A36" s="13" t="n">
        <v>11</v>
      </c>
      <c r="B36" s="13"/>
      <c r="C36" s="13"/>
      <c r="D36" s="13"/>
      <c r="E36" s="146"/>
      <c r="F36" s="146"/>
      <c r="G36" s="146"/>
      <c r="H36" s="146"/>
      <c r="I36" s="147" t="n">
        <v>6</v>
      </c>
      <c r="J36" s="147"/>
      <c r="K36" s="147"/>
      <c r="L36" s="147"/>
      <c r="M36" s="14" t="n">
        <f aca="false">M28</f>
        <v>0</v>
      </c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148"/>
      <c r="AR36" s="278"/>
      <c r="AS36" s="278"/>
      <c r="AT36" s="278"/>
      <c r="AU36" s="278"/>
      <c r="AV36" s="278"/>
      <c r="AW36" s="278"/>
      <c r="AX36" s="278"/>
      <c r="AY36" s="278"/>
      <c r="AZ36" s="278"/>
      <c r="BA36" s="278"/>
      <c r="BB36" s="278"/>
      <c r="BC36" s="278"/>
      <c r="BD36" s="278"/>
      <c r="BE36" s="278"/>
      <c r="BF36" s="278"/>
      <c r="BG36" s="160"/>
      <c r="BH36" s="160"/>
      <c r="BI36" s="160"/>
      <c r="BJ36" s="148"/>
      <c r="BK36" s="161"/>
      <c r="BL36" s="161"/>
      <c r="BM36" s="161"/>
      <c r="BN36" s="272" t="str">
        <f aca="false">AZ23</f>
        <v>2. E</v>
      </c>
      <c r="BO36" s="272"/>
      <c r="BP36" s="272"/>
      <c r="BQ36" s="272"/>
      <c r="BR36" s="272"/>
      <c r="BS36" s="272"/>
      <c r="BT36" s="272"/>
      <c r="BU36" s="272"/>
      <c r="BV36" s="272"/>
      <c r="BW36" s="272"/>
      <c r="BX36" s="272"/>
      <c r="BY36" s="272"/>
      <c r="BZ36" s="272"/>
      <c r="CA36" s="272"/>
      <c r="CB36" s="272"/>
    </row>
    <row r="37" customFormat="false" ht="13.5" hidden="false" customHeight="false" outlineLevel="0" collapsed="false">
      <c r="A37" s="52"/>
      <c r="B37" s="52"/>
      <c r="C37" s="52"/>
      <c r="D37" s="52"/>
      <c r="E37" s="162"/>
      <c r="F37" s="162"/>
      <c r="G37" s="162"/>
      <c r="H37" s="162"/>
      <c r="I37" s="163"/>
      <c r="J37" s="163"/>
      <c r="K37" s="163"/>
      <c r="L37" s="163"/>
      <c r="M37" s="279"/>
      <c r="N37" s="279"/>
      <c r="O37" s="279"/>
      <c r="P37" s="279"/>
      <c r="Q37" s="279"/>
      <c r="R37" s="279"/>
      <c r="S37" s="279"/>
      <c r="T37" s="279"/>
      <c r="U37" s="279"/>
      <c r="V37" s="279"/>
      <c r="W37" s="279"/>
      <c r="X37" s="279"/>
      <c r="Y37" s="279"/>
      <c r="Z37" s="279"/>
      <c r="AA37" s="279"/>
      <c r="AB37" s="274" t="str">
        <f aca="false">C25</f>
        <v>4. D</v>
      </c>
      <c r="AC37" s="274"/>
      <c r="AD37" s="274"/>
      <c r="AE37" s="274"/>
      <c r="AF37" s="274"/>
      <c r="AG37" s="274"/>
      <c r="AH37" s="274"/>
      <c r="AI37" s="274"/>
      <c r="AJ37" s="274"/>
      <c r="AK37" s="274"/>
      <c r="AL37" s="274"/>
      <c r="AM37" s="274"/>
      <c r="AN37" s="274"/>
      <c r="AO37" s="274"/>
      <c r="AP37" s="274"/>
      <c r="AQ37" s="164"/>
      <c r="AR37" s="275" t="str">
        <f aca="false">AZ24</f>
        <v>3. E</v>
      </c>
      <c r="AS37" s="275"/>
      <c r="AT37" s="275"/>
      <c r="AU37" s="275"/>
      <c r="AV37" s="275"/>
      <c r="AW37" s="275"/>
      <c r="AX37" s="275"/>
      <c r="AY37" s="275"/>
      <c r="AZ37" s="275"/>
      <c r="BA37" s="275"/>
      <c r="BB37" s="275"/>
      <c r="BC37" s="275"/>
      <c r="BD37" s="275"/>
      <c r="BE37" s="275"/>
      <c r="BF37" s="275"/>
      <c r="BG37" s="280" t="s">
        <v>310</v>
      </c>
      <c r="BH37" s="280"/>
      <c r="BI37" s="280"/>
      <c r="BJ37" s="280"/>
      <c r="BK37" s="280"/>
      <c r="BL37" s="280"/>
      <c r="BM37" s="280"/>
      <c r="BN37" s="277" t="str">
        <f aca="false">AZ23</f>
        <v>2. E</v>
      </c>
      <c r="BO37" s="277"/>
      <c r="BP37" s="277"/>
      <c r="BQ37" s="277"/>
      <c r="BR37" s="277"/>
      <c r="BS37" s="277"/>
      <c r="BT37" s="277"/>
      <c r="BU37" s="277"/>
      <c r="BV37" s="277"/>
      <c r="BW37" s="277"/>
      <c r="BX37" s="277"/>
      <c r="BY37" s="277"/>
      <c r="BZ37" s="277"/>
      <c r="CA37" s="277"/>
      <c r="CB37" s="277"/>
    </row>
    <row r="38" customFormat="false" ht="12.75" hidden="false" customHeight="false" outlineLevel="0" collapsed="false">
      <c r="A38" s="13" t="n">
        <v>12</v>
      </c>
      <c r="B38" s="13"/>
      <c r="C38" s="13"/>
      <c r="D38" s="13"/>
      <c r="E38" s="146"/>
      <c r="F38" s="146"/>
      <c r="G38" s="146"/>
      <c r="H38" s="146"/>
      <c r="I38" s="147" t="n">
        <v>6</v>
      </c>
      <c r="J38" s="147"/>
      <c r="K38" s="147"/>
      <c r="L38" s="147"/>
      <c r="M38" s="14" t="n">
        <f aca="false">M28</f>
        <v>0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65" t="s">
        <v>241</v>
      </c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148" t="s">
        <v>8</v>
      </c>
      <c r="AR38" s="278" t="s">
        <v>242</v>
      </c>
      <c r="AS38" s="278"/>
      <c r="AT38" s="278"/>
      <c r="AU38" s="278"/>
      <c r="AV38" s="278"/>
      <c r="AW38" s="278"/>
      <c r="AX38" s="278"/>
      <c r="AY38" s="278"/>
      <c r="AZ38" s="278"/>
      <c r="BA38" s="278"/>
      <c r="BB38" s="278"/>
      <c r="BC38" s="278"/>
      <c r="BD38" s="278"/>
      <c r="BE38" s="278"/>
      <c r="BF38" s="278"/>
      <c r="BG38" s="160"/>
      <c r="BH38" s="160"/>
      <c r="BI38" s="160"/>
      <c r="BJ38" s="148" t="str">
        <f aca="false">[1]Übersicht!BJ199</f>
        <v>:</v>
      </c>
      <c r="BK38" s="161"/>
      <c r="BL38" s="161"/>
      <c r="BM38" s="161"/>
      <c r="BN38" s="272" t="str">
        <f aca="false">C24</f>
        <v>3. D</v>
      </c>
      <c r="BO38" s="272"/>
      <c r="BP38" s="272"/>
      <c r="BQ38" s="272"/>
      <c r="BR38" s="272"/>
      <c r="BS38" s="272"/>
      <c r="BT38" s="272"/>
      <c r="BU38" s="272"/>
      <c r="BV38" s="272"/>
      <c r="BW38" s="272"/>
      <c r="BX38" s="272"/>
      <c r="BY38" s="272"/>
      <c r="BZ38" s="272"/>
      <c r="CA38" s="272"/>
      <c r="CB38" s="272"/>
    </row>
    <row r="39" customFormat="false" ht="13.5" hidden="false" customHeight="false" outlineLevel="0" collapsed="false">
      <c r="A39" s="52"/>
      <c r="B39" s="52"/>
      <c r="C39" s="52"/>
      <c r="D39" s="52"/>
      <c r="E39" s="162"/>
      <c r="F39" s="162"/>
      <c r="G39" s="162"/>
      <c r="H39" s="162"/>
      <c r="I39" s="163"/>
      <c r="J39" s="163"/>
      <c r="K39" s="163"/>
      <c r="L39" s="163"/>
      <c r="M39" s="279"/>
      <c r="N39" s="279"/>
      <c r="O39" s="279"/>
      <c r="P39" s="279"/>
      <c r="Q39" s="279"/>
      <c r="R39" s="279"/>
      <c r="S39" s="279"/>
      <c r="T39" s="279"/>
      <c r="U39" s="279"/>
      <c r="V39" s="279"/>
      <c r="W39" s="279"/>
      <c r="X39" s="279"/>
      <c r="Y39" s="279"/>
      <c r="Z39" s="279"/>
      <c r="AA39" s="279"/>
      <c r="AB39" s="274" t="s">
        <v>243</v>
      </c>
      <c r="AC39" s="274"/>
      <c r="AD39" s="274"/>
      <c r="AE39" s="274"/>
      <c r="AF39" s="274"/>
      <c r="AG39" s="274"/>
      <c r="AH39" s="274"/>
      <c r="AI39" s="274"/>
      <c r="AJ39" s="274"/>
      <c r="AK39" s="274"/>
      <c r="AL39" s="274"/>
      <c r="AM39" s="274"/>
      <c r="AN39" s="274"/>
      <c r="AO39" s="274"/>
      <c r="AP39" s="274"/>
      <c r="AQ39" s="164" t="s">
        <v>8</v>
      </c>
      <c r="AR39" s="275" t="s">
        <v>244</v>
      </c>
      <c r="AS39" s="275"/>
      <c r="AT39" s="275"/>
      <c r="AU39" s="275"/>
      <c r="AV39" s="275"/>
      <c r="AW39" s="275"/>
      <c r="AX39" s="275"/>
      <c r="AY39" s="275"/>
      <c r="AZ39" s="275"/>
      <c r="BA39" s="275"/>
      <c r="BB39" s="275"/>
      <c r="BC39" s="275"/>
      <c r="BD39" s="275"/>
      <c r="BE39" s="275"/>
      <c r="BF39" s="275"/>
      <c r="BG39" s="280" t="s">
        <v>245</v>
      </c>
      <c r="BH39" s="280"/>
      <c r="BI39" s="280"/>
      <c r="BJ39" s="280"/>
      <c r="BK39" s="280"/>
      <c r="BL39" s="280"/>
      <c r="BM39" s="280"/>
      <c r="BN39" s="277" t="str">
        <f aca="false">C24</f>
        <v>3. D</v>
      </c>
      <c r="BO39" s="277"/>
      <c r="BP39" s="277"/>
      <c r="BQ39" s="277"/>
      <c r="BR39" s="277"/>
      <c r="BS39" s="277"/>
      <c r="BT39" s="277"/>
      <c r="BU39" s="277"/>
      <c r="BV39" s="277"/>
      <c r="BW39" s="277"/>
      <c r="BX39" s="277"/>
      <c r="BY39" s="277"/>
      <c r="BZ39" s="277"/>
      <c r="CA39" s="277"/>
      <c r="CB39" s="277"/>
    </row>
    <row r="40" customFormat="false" ht="12.75" hidden="false" customHeight="false" outlineLevel="0" collapsed="false">
      <c r="A40" s="37" t="n">
        <v>13</v>
      </c>
      <c r="B40" s="37"/>
      <c r="C40" s="37"/>
      <c r="D40" s="37"/>
      <c r="E40" s="155"/>
      <c r="F40" s="155"/>
      <c r="G40" s="155"/>
      <c r="H40" s="155"/>
      <c r="I40" s="147" t="n">
        <v>6</v>
      </c>
      <c r="J40" s="147"/>
      <c r="K40" s="147"/>
      <c r="L40" s="147"/>
      <c r="M40" s="14" t="n">
        <f aca="false">M28</f>
        <v>0</v>
      </c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32" t="s">
        <v>246</v>
      </c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70" t="s">
        <v>8</v>
      </c>
      <c r="AR40" s="282" t="s">
        <v>247</v>
      </c>
      <c r="AS40" s="282"/>
      <c r="AT40" s="282"/>
      <c r="AU40" s="282"/>
      <c r="AV40" s="282"/>
      <c r="AW40" s="282"/>
      <c r="AX40" s="282"/>
      <c r="AY40" s="282"/>
      <c r="AZ40" s="282"/>
      <c r="BA40" s="282"/>
      <c r="BB40" s="282"/>
      <c r="BC40" s="282"/>
      <c r="BD40" s="282"/>
      <c r="BE40" s="282"/>
      <c r="BF40" s="282"/>
      <c r="BG40" s="149"/>
      <c r="BH40" s="149"/>
      <c r="BI40" s="149"/>
      <c r="BJ40" s="70" t="str">
        <f aca="false">[1]Übersicht!BJ200</f>
        <v>:</v>
      </c>
      <c r="BK40" s="150"/>
      <c r="BL40" s="150"/>
      <c r="BM40" s="150"/>
      <c r="BN40" s="272" t="str">
        <f aca="false">AZ24</f>
        <v>3. E</v>
      </c>
      <c r="BO40" s="272"/>
      <c r="BP40" s="272"/>
      <c r="BQ40" s="272"/>
      <c r="BR40" s="272"/>
      <c r="BS40" s="272"/>
      <c r="BT40" s="272"/>
      <c r="BU40" s="272"/>
      <c r="BV40" s="272"/>
      <c r="BW40" s="272"/>
      <c r="BX40" s="272"/>
      <c r="BY40" s="272"/>
      <c r="BZ40" s="272"/>
      <c r="CA40" s="272"/>
      <c r="CB40" s="272"/>
    </row>
    <row r="41" customFormat="false" ht="13.5" hidden="false" customHeight="false" outlineLevel="0" collapsed="false">
      <c r="A41" s="52"/>
      <c r="B41" s="52"/>
      <c r="C41" s="52"/>
      <c r="D41" s="52"/>
      <c r="E41" s="162"/>
      <c r="F41" s="162"/>
      <c r="G41" s="162"/>
      <c r="H41" s="162"/>
      <c r="I41" s="163"/>
      <c r="J41" s="163"/>
      <c r="K41" s="163"/>
      <c r="L41" s="163"/>
      <c r="M41" s="283"/>
      <c r="N41" s="283"/>
      <c r="O41" s="283"/>
      <c r="P41" s="283"/>
      <c r="Q41" s="283"/>
      <c r="R41" s="283"/>
      <c r="S41" s="283"/>
      <c r="T41" s="283"/>
      <c r="U41" s="283"/>
      <c r="V41" s="283"/>
      <c r="W41" s="283"/>
      <c r="X41" s="283"/>
      <c r="Y41" s="283"/>
      <c r="Z41" s="283"/>
      <c r="AA41" s="283"/>
      <c r="AB41" s="274" t="s">
        <v>248</v>
      </c>
      <c r="AC41" s="274"/>
      <c r="AD41" s="274"/>
      <c r="AE41" s="274"/>
      <c r="AF41" s="274"/>
      <c r="AG41" s="274"/>
      <c r="AH41" s="274"/>
      <c r="AI41" s="274"/>
      <c r="AJ41" s="274"/>
      <c r="AK41" s="274"/>
      <c r="AL41" s="274"/>
      <c r="AM41" s="274"/>
      <c r="AN41" s="274"/>
      <c r="AO41" s="274"/>
      <c r="AP41" s="274"/>
      <c r="AQ41" s="164" t="s">
        <v>8</v>
      </c>
      <c r="AR41" s="275" t="s">
        <v>249</v>
      </c>
      <c r="AS41" s="275"/>
      <c r="AT41" s="275"/>
      <c r="AU41" s="275"/>
      <c r="AV41" s="275"/>
      <c r="AW41" s="275"/>
      <c r="AX41" s="275"/>
      <c r="AY41" s="275"/>
      <c r="AZ41" s="275"/>
      <c r="BA41" s="275"/>
      <c r="BB41" s="275"/>
      <c r="BC41" s="275"/>
      <c r="BD41" s="275"/>
      <c r="BE41" s="275"/>
      <c r="BF41" s="275"/>
      <c r="BG41" s="280" t="s">
        <v>250</v>
      </c>
      <c r="BH41" s="280"/>
      <c r="BI41" s="280"/>
      <c r="BJ41" s="280"/>
      <c r="BK41" s="280"/>
      <c r="BL41" s="280"/>
      <c r="BM41" s="280"/>
      <c r="BN41" s="277" t="str">
        <f aca="false">AZ24</f>
        <v>3. E</v>
      </c>
      <c r="BO41" s="277"/>
      <c r="BP41" s="277"/>
      <c r="BQ41" s="277"/>
      <c r="BR41" s="277"/>
      <c r="BS41" s="277"/>
      <c r="BT41" s="277"/>
      <c r="BU41" s="277"/>
      <c r="BV41" s="277"/>
      <c r="BW41" s="277"/>
      <c r="BX41" s="277"/>
      <c r="BY41" s="277"/>
      <c r="BZ41" s="277"/>
      <c r="CA41" s="277"/>
      <c r="CB41" s="277"/>
    </row>
    <row r="43" customFormat="false" ht="18.75" hidden="false" customHeight="false" outlineLevel="0" collapsed="false">
      <c r="A43" s="184" t="s">
        <v>222</v>
      </c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  <c r="BI43" s="184"/>
      <c r="BJ43" s="184"/>
      <c r="BK43" s="184"/>
      <c r="BL43" s="184"/>
      <c r="BM43" s="184"/>
      <c r="BN43" s="184"/>
      <c r="BO43" s="184"/>
      <c r="BP43" s="184"/>
      <c r="BQ43" s="184"/>
      <c r="BR43" s="184"/>
      <c r="BS43" s="184"/>
      <c r="BT43" s="184"/>
      <c r="BU43" s="184"/>
      <c r="BV43" s="184"/>
      <c r="BW43" s="184"/>
      <c r="BX43" s="184"/>
      <c r="BY43" s="184"/>
      <c r="BZ43" s="184"/>
      <c r="CA43" s="184"/>
      <c r="CB43" s="184"/>
    </row>
    <row r="44" customFormat="false" ht="13.5" hidden="false" customHeight="false" outlineLevel="0" collapsed="false">
      <c r="A44" s="173"/>
      <c r="B44" s="173"/>
      <c r="C44" s="173"/>
      <c r="D44" s="173"/>
      <c r="E44" s="174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AN44" s="173"/>
      <c r="AO44" s="173"/>
      <c r="AP44" s="173"/>
      <c r="AQ44" s="172"/>
      <c r="AR44" s="173"/>
      <c r="AS44" s="173"/>
      <c r="AT44" s="173"/>
      <c r="AU44" s="173"/>
      <c r="AV44" s="173"/>
      <c r="AW44" s="173"/>
      <c r="AX44" s="173"/>
      <c r="AY44" s="173"/>
      <c r="AZ44" s="173"/>
      <c r="BA44" s="173"/>
      <c r="BB44" s="173"/>
      <c r="BC44" s="173"/>
      <c r="BD44" s="173"/>
      <c r="BE44" s="173"/>
      <c r="BF44" s="173"/>
      <c r="BG44" s="173"/>
      <c r="BH44" s="173"/>
      <c r="BI44" s="173"/>
      <c r="BJ44" s="172"/>
      <c r="BK44" s="173"/>
      <c r="BL44" s="173"/>
      <c r="BM44" s="173"/>
      <c r="BN44" s="173"/>
      <c r="BO44" s="173"/>
      <c r="BP44" s="173"/>
      <c r="BQ44" s="173"/>
      <c r="BR44" s="173"/>
      <c r="BS44" s="173"/>
      <c r="BT44" s="173"/>
      <c r="BU44" s="173"/>
      <c r="BV44" s="173"/>
      <c r="BW44" s="173"/>
      <c r="BX44" s="173"/>
      <c r="BY44" s="173"/>
      <c r="BZ44" s="173"/>
      <c r="CA44" s="173"/>
      <c r="CB44" s="173"/>
    </row>
    <row r="45" customFormat="false" ht="13.5" hidden="false" customHeight="false" outlineLevel="0" collapsed="false">
      <c r="A45" s="171"/>
      <c r="B45" s="171"/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2"/>
      <c r="S45" s="172"/>
      <c r="T45" s="172"/>
      <c r="U45" s="172"/>
      <c r="V45" s="138" t="s">
        <v>181</v>
      </c>
      <c r="W45" s="138"/>
      <c r="X45" s="199" t="s">
        <v>182</v>
      </c>
      <c r="Y45" s="199"/>
      <c r="Z45" s="199"/>
      <c r="AA45" s="199"/>
      <c r="AB45" s="199"/>
      <c r="AC45" s="199"/>
      <c r="AD45" s="199"/>
      <c r="AE45" s="199"/>
      <c r="AF45" s="199"/>
      <c r="AG45" s="199"/>
      <c r="AH45" s="199"/>
      <c r="AI45" s="199"/>
      <c r="AJ45" s="199"/>
      <c r="AK45" s="199"/>
      <c r="AL45" s="199"/>
      <c r="AM45" s="172"/>
      <c r="AN45" s="172"/>
      <c r="AO45" s="172"/>
      <c r="AP45" s="172"/>
      <c r="AQ45" s="138" t="s">
        <v>181</v>
      </c>
      <c r="AR45" s="138"/>
      <c r="AS45" s="199" t="s">
        <v>182</v>
      </c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72"/>
      <c r="BI45" s="172"/>
      <c r="BJ45" s="172"/>
      <c r="BK45" s="172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</row>
    <row r="46" customFormat="false" ht="12.75" hidden="false" customHeight="false" outlineLevel="0" collapsed="false">
      <c r="A46" s="173"/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2"/>
      <c r="S46" s="172"/>
      <c r="T46" s="172"/>
      <c r="U46" s="172"/>
      <c r="V46" s="13" t="n">
        <v>1</v>
      </c>
      <c r="W46" s="13"/>
      <c r="X46" s="151" t="str">
        <f aca="false">IF(BG40&lt;BK40,AR40,AB40)</f>
        <v>S. HF1</v>
      </c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72"/>
      <c r="AN46" s="172"/>
      <c r="AO46" s="172"/>
      <c r="AP46" s="172"/>
      <c r="AQ46" s="13" t="n">
        <v>5</v>
      </c>
      <c r="AR46" s="13"/>
      <c r="AS46" s="244" t="n">
        <f aca="false">IF(BG36&gt;BK36,AB36,AR36)</f>
        <v>0</v>
      </c>
      <c r="AT46" s="244"/>
      <c r="AU46" s="244"/>
      <c r="AV46" s="244"/>
      <c r="AW46" s="244"/>
      <c r="AX46" s="244"/>
      <c r="AY46" s="244"/>
      <c r="AZ46" s="244"/>
      <c r="BA46" s="244"/>
      <c r="BB46" s="244"/>
      <c r="BC46" s="244"/>
      <c r="BD46" s="244"/>
      <c r="BE46" s="244"/>
      <c r="BF46" s="244"/>
      <c r="BG46" s="244"/>
      <c r="BH46" s="172"/>
      <c r="BI46" s="172"/>
      <c r="BJ46" s="172"/>
      <c r="BK46" s="172"/>
      <c r="BL46" s="173"/>
      <c r="BM46" s="173"/>
      <c r="BN46" s="173"/>
      <c r="BO46" s="173"/>
      <c r="BP46" s="173"/>
      <c r="BQ46" s="173"/>
      <c r="BR46" s="173"/>
      <c r="BS46" s="173"/>
      <c r="BT46" s="173"/>
      <c r="BU46" s="173"/>
      <c r="BV46" s="173"/>
      <c r="BW46" s="173"/>
      <c r="BX46" s="173"/>
      <c r="BY46" s="173"/>
      <c r="BZ46" s="173"/>
      <c r="CA46" s="173"/>
      <c r="CB46" s="173"/>
    </row>
    <row r="47" customFormat="false" ht="12.75" hidden="false" customHeight="false" outlineLevel="0" collapsed="false">
      <c r="A47" s="173"/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2"/>
      <c r="S47" s="172"/>
      <c r="T47" s="172"/>
      <c r="U47" s="172"/>
      <c r="V47" s="21" t="n">
        <v>2</v>
      </c>
      <c r="W47" s="21"/>
      <c r="X47" s="180" t="str">
        <f aca="false">IF(BG40&gt;BK40,AR40,AB40)</f>
        <v>S. HF1</v>
      </c>
      <c r="Y47" s="180"/>
      <c r="Z47" s="180"/>
      <c r="AA47" s="180"/>
      <c r="AB47" s="180"/>
      <c r="AC47" s="180"/>
      <c r="AD47" s="180"/>
      <c r="AE47" s="180"/>
      <c r="AF47" s="180"/>
      <c r="AG47" s="180"/>
      <c r="AH47" s="180"/>
      <c r="AI47" s="180"/>
      <c r="AJ47" s="180"/>
      <c r="AK47" s="180"/>
      <c r="AL47" s="180"/>
      <c r="AM47" s="172"/>
      <c r="AN47" s="172"/>
      <c r="AO47" s="172"/>
      <c r="AP47" s="172"/>
      <c r="AQ47" s="21" t="n">
        <v>6</v>
      </c>
      <c r="AR47" s="21"/>
      <c r="AS47" s="180" t="n">
        <f aca="false">IF(BG36&lt;BK36,AB36,AR36)</f>
        <v>0</v>
      </c>
      <c r="AT47" s="180"/>
      <c r="AU47" s="180"/>
      <c r="AV47" s="180"/>
      <c r="AW47" s="180"/>
      <c r="AX47" s="180"/>
      <c r="AY47" s="180"/>
      <c r="AZ47" s="180"/>
      <c r="BA47" s="180"/>
      <c r="BB47" s="180"/>
      <c r="BC47" s="180"/>
      <c r="BD47" s="180"/>
      <c r="BE47" s="180"/>
      <c r="BF47" s="180"/>
      <c r="BG47" s="180"/>
      <c r="BH47" s="172"/>
      <c r="BI47" s="172"/>
      <c r="BJ47" s="172"/>
      <c r="BK47" s="172"/>
      <c r="BL47" s="173"/>
      <c r="BM47" s="173"/>
      <c r="BN47" s="173"/>
      <c r="BO47" s="173"/>
      <c r="BP47" s="173"/>
      <c r="BQ47" s="173"/>
      <c r="BR47" s="173"/>
      <c r="BS47" s="173"/>
      <c r="BT47" s="173"/>
      <c r="BU47" s="173"/>
      <c r="BV47" s="173"/>
      <c r="BW47" s="173"/>
      <c r="BX47" s="173"/>
      <c r="BY47" s="173"/>
      <c r="BZ47" s="173"/>
      <c r="CA47" s="173"/>
      <c r="CB47" s="173"/>
    </row>
    <row r="48" customFormat="false" ht="12.75" hidden="false" customHeight="false" outlineLevel="0" collapsed="false">
      <c r="A48" s="173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2"/>
      <c r="S48" s="172"/>
      <c r="T48" s="172"/>
      <c r="U48" s="172"/>
      <c r="V48" s="21" t="n">
        <v>3</v>
      </c>
      <c r="W48" s="21"/>
      <c r="X48" s="180" t="str">
        <f aca="false">IF(BG38&lt;BK38,AR38,AB38)</f>
        <v>V. HF1</v>
      </c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80"/>
      <c r="AL48" s="180"/>
      <c r="AM48" s="172"/>
      <c r="AN48" s="172"/>
      <c r="AO48" s="172"/>
      <c r="AP48" s="172"/>
      <c r="AQ48" s="21" t="n">
        <v>7</v>
      </c>
      <c r="AR48" s="21"/>
      <c r="AS48" s="284" t="n">
        <f aca="false">IF(BG34&gt;BK34,AB34,AR34)</f>
        <v>0</v>
      </c>
      <c r="AT48" s="284"/>
      <c r="AU48" s="284"/>
      <c r="AV48" s="284"/>
      <c r="AW48" s="284"/>
      <c r="AX48" s="284"/>
      <c r="AY48" s="284"/>
      <c r="AZ48" s="284"/>
      <c r="BA48" s="284"/>
      <c r="BB48" s="284"/>
      <c r="BC48" s="284"/>
      <c r="BD48" s="284"/>
      <c r="BE48" s="284"/>
      <c r="BF48" s="284"/>
      <c r="BG48" s="284"/>
      <c r="BH48" s="172"/>
      <c r="BI48" s="172"/>
      <c r="BJ48" s="172"/>
      <c r="BK48" s="172"/>
      <c r="BL48" s="173"/>
      <c r="BM48" s="173"/>
      <c r="BN48" s="173"/>
      <c r="BO48" s="173"/>
      <c r="BP48" s="173"/>
      <c r="BQ48" s="173"/>
      <c r="BR48" s="173"/>
      <c r="BS48" s="173"/>
      <c r="BT48" s="173"/>
      <c r="BU48" s="173"/>
      <c r="BV48" s="173"/>
      <c r="BW48" s="173"/>
      <c r="BX48" s="173"/>
      <c r="BY48" s="173"/>
      <c r="BZ48" s="173"/>
      <c r="CA48" s="173"/>
      <c r="CB48" s="173"/>
    </row>
    <row r="49" customFormat="false" ht="13.5" hidden="false" customHeight="false" outlineLevel="0" collapsed="false">
      <c r="A49" s="173"/>
      <c r="B49" s="173"/>
      <c r="C49" s="173"/>
      <c r="D49" s="173"/>
      <c r="E49" s="174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52" t="n">
        <v>4</v>
      </c>
      <c r="W49" s="52"/>
      <c r="X49" s="167" t="str">
        <f aca="false">IF(BG38&gt;BK38,AR38,AB38)</f>
        <v>V. HF1</v>
      </c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73"/>
      <c r="AN49" s="173"/>
      <c r="AO49" s="173"/>
      <c r="AP49" s="173"/>
      <c r="AQ49" s="52" t="n">
        <v>8</v>
      </c>
      <c r="AR49" s="52"/>
      <c r="AS49" s="167" t="n">
        <f aca="false">IF(BG34&lt;BK34,AB34,AR34)</f>
        <v>0</v>
      </c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73"/>
      <c r="BI49" s="173"/>
      <c r="BJ49" s="172"/>
      <c r="BK49" s="173"/>
      <c r="BL49" s="173"/>
      <c r="BM49" s="173"/>
      <c r="BN49" s="173"/>
      <c r="BO49" s="173"/>
      <c r="BP49" s="173"/>
      <c r="BQ49" s="173"/>
      <c r="BR49" s="173"/>
      <c r="BS49" s="173"/>
      <c r="BT49" s="173"/>
      <c r="BU49" s="173"/>
      <c r="BV49" s="173"/>
      <c r="BW49" s="173"/>
      <c r="BX49" s="173"/>
      <c r="BY49" s="173"/>
      <c r="BZ49" s="173"/>
      <c r="CA49" s="173"/>
      <c r="CB49" s="173"/>
    </row>
  </sheetData>
  <mergeCells count="304">
    <mergeCell ref="A1:CB1"/>
    <mergeCell ref="A2:CB2"/>
    <mergeCell ref="O4:AR4"/>
    <mergeCell ref="AY4:CB4"/>
    <mergeCell ref="O5:AC5"/>
    <mergeCell ref="AD5:AR5"/>
    <mergeCell ref="AY5:BM5"/>
    <mergeCell ref="BN5:CB5"/>
    <mergeCell ref="O6:AC6"/>
    <mergeCell ref="AD6:AR6"/>
    <mergeCell ref="AY6:BM6"/>
    <mergeCell ref="A8:D8"/>
    <mergeCell ref="E8:H8"/>
    <mergeCell ref="I8:L8"/>
    <mergeCell ref="M8:AA8"/>
    <mergeCell ref="AB8:AP8"/>
    <mergeCell ref="AR8:BF8"/>
    <mergeCell ref="BG8:BM8"/>
    <mergeCell ref="BN8:CB8"/>
    <mergeCell ref="A9:D9"/>
    <mergeCell ref="E9:H9"/>
    <mergeCell ref="I9:L9"/>
    <mergeCell ref="M9:AA9"/>
    <mergeCell ref="AB9:AP9"/>
    <mergeCell ref="AR9:BF9"/>
    <mergeCell ref="BG9:BI9"/>
    <mergeCell ref="BK9:BM9"/>
    <mergeCell ref="BN9:CB9"/>
    <mergeCell ref="A10:D10"/>
    <mergeCell ref="E10:H10"/>
    <mergeCell ref="I10:L10"/>
    <mergeCell ref="M10:AA10"/>
    <mergeCell ref="AB10:AP10"/>
    <mergeCell ref="AR10:BF10"/>
    <mergeCell ref="BG10:BI10"/>
    <mergeCell ref="BK10:BM10"/>
    <mergeCell ref="BN10:CB10"/>
    <mergeCell ref="A11:D11"/>
    <mergeCell ref="E11:H11"/>
    <mergeCell ref="I11:L11"/>
    <mergeCell ref="M11:AA11"/>
    <mergeCell ref="AB11:AP11"/>
    <mergeCell ref="AR11:BF11"/>
    <mergeCell ref="BG11:BI11"/>
    <mergeCell ref="BK11:BM11"/>
    <mergeCell ref="BN11:CB11"/>
    <mergeCell ref="A12:D12"/>
    <mergeCell ref="E12:H12"/>
    <mergeCell ref="I12:L12"/>
    <mergeCell ref="M12:AA12"/>
    <mergeCell ref="AB12:AP12"/>
    <mergeCell ref="AR12:BF12"/>
    <mergeCell ref="BG12:BI12"/>
    <mergeCell ref="BK12:BM12"/>
    <mergeCell ref="BN12:CB12"/>
    <mergeCell ref="A13:D13"/>
    <mergeCell ref="E13:H13"/>
    <mergeCell ref="I13:L13"/>
    <mergeCell ref="M13:AA13"/>
    <mergeCell ref="AB13:AP13"/>
    <mergeCell ref="AR13:BF13"/>
    <mergeCell ref="BG13:BI13"/>
    <mergeCell ref="BK13:BM13"/>
    <mergeCell ref="BN13:CB13"/>
    <mergeCell ref="A14:D14"/>
    <mergeCell ref="E14:H14"/>
    <mergeCell ref="I14:L14"/>
    <mergeCell ref="M14:AA14"/>
    <mergeCell ref="AB14:AP14"/>
    <mergeCell ref="AR14:BF14"/>
    <mergeCell ref="BG14:BI14"/>
    <mergeCell ref="BK14:BM14"/>
    <mergeCell ref="BN14:CB14"/>
    <mergeCell ref="A15:D15"/>
    <mergeCell ref="E15:H15"/>
    <mergeCell ref="I15:L15"/>
    <mergeCell ref="M15:AA15"/>
    <mergeCell ref="AB15:AP15"/>
    <mergeCell ref="AR15:BF15"/>
    <mergeCell ref="BG15:BI15"/>
    <mergeCell ref="BK15:BM15"/>
    <mergeCell ref="BN15:CB15"/>
    <mergeCell ref="A16:D16"/>
    <mergeCell ref="E16:H16"/>
    <mergeCell ref="I16:L16"/>
    <mergeCell ref="M16:AA16"/>
    <mergeCell ref="AB16:AP16"/>
    <mergeCell ref="AR16:BF16"/>
    <mergeCell ref="BG16:BI16"/>
    <mergeCell ref="BK16:BM16"/>
    <mergeCell ref="BN16:CB16"/>
    <mergeCell ref="A17:D17"/>
    <mergeCell ref="E17:H17"/>
    <mergeCell ref="I17:L17"/>
    <mergeCell ref="M17:AA17"/>
    <mergeCell ref="AB17:AP17"/>
    <mergeCell ref="AR17:BF17"/>
    <mergeCell ref="BG17:BI17"/>
    <mergeCell ref="BK17:BM17"/>
    <mergeCell ref="BN17:CB17"/>
    <mergeCell ref="A19:AE19"/>
    <mergeCell ref="AX19:CB19"/>
    <mergeCell ref="A21:B21"/>
    <mergeCell ref="C21:Q21"/>
    <mergeCell ref="R21:X21"/>
    <mergeCell ref="Y21:AE21"/>
    <mergeCell ref="AX21:AY21"/>
    <mergeCell ref="AZ21:BN21"/>
    <mergeCell ref="BO21:BU21"/>
    <mergeCell ref="BV21:CB21"/>
    <mergeCell ref="A22:B22"/>
    <mergeCell ref="C22:Q22"/>
    <mergeCell ref="R22:T22"/>
    <mergeCell ref="V22:X22"/>
    <mergeCell ref="Y22:AA22"/>
    <mergeCell ref="AC22:AE22"/>
    <mergeCell ref="AX22:AY22"/>
    <mergeCell ref="AZ22:BN22"/>
    <mergeCell ref="BO22:BQ22"/>
    <mergeCell ref="BS22:BU22"/>
    <mergeCell ref="BV22:BX22"/>
    <mergeCell ref="BZ22:CB22"/>
    <mergeCell ref="A23:B23"/>
    <mergeCell ref="C23:Q23"/>
    <mergeCell ref="R23:T23"/>
    <mergeCell ref="V23:X23"/>
    <mergeCell ref="Y23:AA23"/>
    <mergeCell ref="AC23:AE23"/>
    <mergeCell ref="AX23:AY23"/>
    <mergeCell ref="AZ23:BN23"/>
    <mergeCell ref="BO23:BQ23"/>
    <mergeCell ref="BS23:BU23"/>
    <mergeCell ref="BV23:BX23"/>
    <mergeCell ref="BZ23:CB23"/>
    <mergeCell ref="A24:B24"/>
    <mergeCell ref="C24:Q24"/>
    <mergeCell ref="R24:T24"/>
    <mergeCell ref="V24:X24"/>
    <mergeCell ref="Y24:AA24"/>
    <mergeCell ref="AC24:AE24"/>
    <mergeCell ref="AX24:AY24"/>
    <mergeCell ref="AZ24:BN24"/>
    <mergeCell ref="BO24:BQ24"/>
    <mergeCell ref="BS24:BU24"/>
    <mergeCell ref="BV24:BX24"/>
    <mergeCell ref="BZ24:CB24"/>
    <mergeCell ref="A25:B25"/>
    <mergeCell ref="C25:Q25"/>
    <mergeCell ref="R25:T25"/>
    <mergeCell ref="V25:X25"/>
    <mergeCell ref="Y25:AA25"/>
    <mergeCell ref="AC25:AE25"/>
    <mergeCell ref="A27:D27"/>
    <mergeCell ref="E27:H27"/>
    <mergeCell ref="I27:L27"/>
    <mergeCell ref="M27:AA27"/>
    <mergeCell ref="AB27:AP27"/>
    <mergeCell ref="AR27:BF27"/>
    <mergeCell ref="BG27:BM27"/>
    <mergeCell ref="BN27:CB27"/>
    <mergeCell ref="CE27:CF27"/>
    <mergeCell ref="CG27:CU27"/>
    <mergeCell ref="CX27:CY27"/>
    <mergeCell ref="CZ27:DN27"/>
    <mergeCell ref="A28:D28"/>
    <mergeCell ref="E28:H28"/>
    <mergeCell ref="I28:L28"/>
    <mergeCell ref="M28:AA28"/>
    <mergeCell ref="AB28:AP28"/>
    <mergeCell ref="AR28:BF28"/>
    <mergeCell ref="BG28:BI28"/>
    <mergeCell ref="BK28:BM28"/>
    <mergeCell ref="BN28:CB28"/>
    <mergeCell ref="A29:D29"/>
    <mergeCell ref="E29:H29"/>
    <mergeCell ref="I29:L29"/>
    <mergeCell ref="M29:AA29"/>
    <mergeCell ref="AB29:AP29"/>
    <mergeCell ref="AR29:BF29"/>
    <mergeCell ref="BG29:BM29"/>
    <mergeCell ref="BN29:CB29"/>
    <mergeCell ref="A30:D30"/>
    <mergeCell ref="E30:H30"/>
    <mergeCell ref="I30:L30"/>
    <mergeCell ref="M30:AA30"/>
    <mergeCell ref="AB30:AP30"/>
    <mergeCell ref="AR30:BF30"/>
    <mergeCell ref="BG30:BI30"/>
    <mergeCell ref="BK30:BM30"/>
    <mergeCell ref="BN30:CB30"/>
    <mergeCell ref="A31:D31"/>
    <mergeCell ref="E31:H31"/>
    <mergeCell ref="I31:L31"/>
    <mergeCell ref="M31:AA31"/>
    <mergeCell ref="AB31:AP31"/>
    <mergeCell ref="AR31:BF31"/>
    <mergeCell ref="BG31:BM31"/>
    <mergeCell ref="BN31:CB31"/>
    <mergeCell ref="A32:D32"/>
    <mergeCell ref="E32:H32"/>
    <mergeCell ref="I32:L32"/>
    <mergeCell ref="M32:AA32"/>
    <mergeCell ref="AB32:AP32"/>
    <mergeCell ref="AR32:BF32"/>
    <mergeCell ref="BG32:BI32"/>
    <mergeCell ref="BK32:BM32"/>
    <mergeCell ref="BN32:CB32"/>
    <mergeCell ref="A33:D33"/>
    <mergeCell ref="E33:H33"/>
    <mergeCell ref="I33:L33"/>
    <mergeCell ref="M33:AA33"/>
    <mergeCell ref="AB33:AP33"/>
    <mergeCell ref="AR33:BF33"/>
    <mergeCell ref="BG33:BM33"/>
    <mergeCell ref="BN33:CB33"/>
    <mergeCell ref="A34:D34"/>
    <mergeCell ref="E34:H34"/>
    <mergeCell ref="I34:L34"/>
    <mergeCell ref="M34:AA34"/>
    <mergeCell ref="AB34:AP34"/>
    <mergeCell ref="AR34:BF34"/>
    <mergeCell ref="BG34:BI34"/>
    <mergeCell ref="BK34:BM34"/>
    <mergeCell ref="BN34:CB34"/>
    <mergeCell ref="A35:D35"/>
    <mergeCell ref="E35:H35"/>
    <mergeCell ref="I35:L35"/>
    <mergeCell ref="M35:AA35"/>
    <mergeCell ref="AB35:AP35"/>
    <mergeCell ref="AR35:BF35"/>
    <mergeCell ref="BG35:BM35"/>
    <mergeCell ref="BN35:CB35"/>
    <mergeCell ref="A36:D36"/>
    <mergeCell ref="E36:H36"/>
    <mergeCell ref="I36:L36"/>
    <mergeCell ref="M36:AA36"/>
    <mergeCell ref="AB36:AP36"/>
    <mergeCell ref="AR36:BF36"/>
    <mergeCell ref="BG36:BI36"/>
    <mergeCell ref="BK36:BM36"/>
    <mergeCell ref="BN36:CB36"/>
    <mergeCell ref="A37:D37"/>
    <mergeCell ref="E37:H37"/>
    <mergeCell ref="I37:L37"/>
    <mergeCell ref="M37:AA37"/>
    <mergeCell ref="AB37:AP37"/>
    <mergeCell ref="AR37:BF37"/>
    <mergeCell ref="BG37:BM37"/>
    <mergeCell ref="BN37:CB37"/>
    <mergeCell ref="A38:D38"/>
    <mergeCell ref="E38:H38"/>
    <mergeCell ref="I38:L38"/>
    <mergeCell ref="M38:AA38"/>
    <mergeCell ref="AB38:AP38"/>
    <mergeCell ref="AR38:BF38"/>
    <mergeCell ref="BG38:BI38"/>
    <mergeCell ref="BK38:BM38"/>
    <mergeCell ref="BN38:CB38"/>
    <mergeCell ref="A39:D39"/>
    <mergeCell ref="E39:H39"/>
    <mergeCell ref="I39:L39"/>
    <mergeCell ref="M39:AA39"/>
    <mergeCell ref="AB39:AP39"/>
    <mergeCell ref="AR39:BF39"/>
    <mergeCell ref="BG39:BM39"/>
    <mergeCell ref="BN39:CB39"/>
    <mergeCell ref="A40:D40"/>
    <mergeCell ref="E40:H40"/>
    <mergeCell ref="I40:L40"/>
    <mergeCell ref="M40:AA40"/>
    <mergeCell ref="AB40:AP40"/>
    <mergeCell ref="AR40:BF40"/>
    <mergeCell ref="BG40:BI40"/>
    <mergeCell ref="BK40:BM40"/>
    <mergeCell ref="BN40:CB40"/>
    <mergeCell ref="A41:D41"/>
    <mergeCell ref="E41:H41"/>
    <mergeCell ref="I41:L41"/>
    <mergeCell ref="M41:AA41"/>
    <mergeCell ref="AB41:AP41"/>
    <mergeCell ref="AR41:BF41"/>
    <mergeCell ref="BG41:BM41"/>
    <mergeCell ref="BN41:CB41"/>
    <mergeCell ref="A43:CB43"/>
    <mergeCell ref="V45:W45"/>
    <mergeCell ref="X45:AL45"/>
    <mergeCell ref="AQ45:AR45"/>
    <mergeCell ref="AS45:BG45"/>
    <mergeCell ref="V46:W46"/>
    <mergeCell ref="X46:AL46"/>
    <mergeCell ref="AQ46:AR46"/>
    <mergeCell ref="AS46:BG46"/>
    <mergeCell ref="V47:W47"/>
    <mergeCell ref="X47:AL47"/>
    <mergeCell ref="AQ47:AR47"/>
    <mergeCell ref="AS47:BG47"/>
    <mergeCell ref="V48:W48"/>
    <mergeCell ref="X48:AL48"/>
    <mergeCell ref="AQ48:AR48"/>
    <mergeCell ref="AS48:BG48"/>
    <mergeCell ref="V49:W49"/>
    <mergeCell ref="X49:AL49"/>
    <mergeCell ref="AQ49:AR49"/>
    <mergeCell ref="AS49:BG4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16" activeCellId="0" sqref="S16:AD16"/>
    </sheetView>
  </sheetViews>
  <sheetFormatPr defaultColWidth="2.70703125" defaultRowHeight="15" zeroHeight="false" outlineLevelRow="0" outlineLevelCol="0"/>
  <cols>
    <col collapsed="false" customWidth="true" hidden="false" outlineLevel="0" max="55" min="54" style="0" width="2.99"/>
  </cols>
  <sheetData>
    <row r="1" customFormat="false" ht="26.25" hidden="false" customHeight="false" outlineLevel="0" collapsed="false">
      <c r="A1" s="89" t="s">
        <v>101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</row>
    <row r="2" customFormat="false" ht="15.75" hidden="false" customHeight="false" outlineLevel="0" collapsed="false"/>
    <row r="3" customFormat="false" ht="15.75" hidden="false" customHeight="false" outlineLevel="0" collapsed="false">
      <c r="K3" s="90" t="s">
        <v>102</v>
      </c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</row>
    <row r="4" customFormat="false" ht="15.75" hidden="false" customHeight="false" outlineLevel="0" collapsed="false">
      <c r="A4" s="91" t="s">
        <v>6</v>
      </c>
      <c r="B4" s="91"/>
      <c r="C4" s="91"/>
      <c r="D4" s="91"/>
      <c r="E4" s="91"/>
      <c r="F4" s="91"/>
      <c r="G4" s="92" t="s">
        <v>103</v>
      </c>
      <c r="H4" s="92"/>
      <c r="I4" s="92"/>
      <c r="J4" s="92"/>
      <c r="K4" s="93" t="s">
        <v>104</v>
      </c>
      <c r="L4" s="93"/>
      <c r="M4" s="93"/>
      <c r="N4" s="93"/>
      <c r="O4" s="93"/>
      <c r="P4" s="93"/>
      <c r="Q4" s="93"/>
      <c r="R4" s="93"/>
      <c r="S4" s="94" t="s">
        <v>105</v>
      </c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5" t="s">
        <v>104</v>
      </c>
      <c r="AF4" s="95"/>
      <c r="AG4" s="95"/>
      <c r="AH4" s="95"/>
      <c r="AI4" s="96" t="s">
        <v>105</v>
      </c>
      <c r="AJ4" s="96"/>
      <c r="AK4" s="96"/>
      <c r="AL4" s="96"/>
      <c r="AM4" s="97" t="s">
        <v>106</v>
      </c>
      <c r="AN4" s="97"/>
      <c r="AO4" s="97"/>
      <c r="AP4" s="97"/>
      <c r="AQ4" s="92" t="s">
        <v>107</v>
      </c>
      <c r="AR4" s="92"/>
      <c r="AS4" s="92"/>
      <c r="AT4" s="98" t="s">
        <v>108</v>
      </c>
      <c r="AU4" s="99"/>
      <c r="AV4" s="99"/>
      <c r="AW4" s="100" t="s">
        <v>109</v>
      </c>
      <c r="AX4" s="100"/>
      <c r="AY4" s="100"/>
    </row>
    <row r="5" customFormat="false" ht="15" hidden="false" customHeight="false" outlineLevel="0" collapsed="false">
      <c r="A5" s="101" t="s">
        <v>110</v>
      </c>
      <c r="B5" s="101"/>
      <c r="C5" s="101"/>
      <c r="D5" s="101"/>
      <c r="E5" s="101"/>
      <c r="F5" s="101"/>
      <c r="G5" s="102" t="n">
        <v>6</v>
      </c>
      <c r="H5" s="102"/>
      <c r="I5" s="102"/>
      <c r="J5" s="102"/>
      <c r="K5" s="103" t="s">
        <v>111</v>
      </c>
      <c r="L5" s="103"/>
      <c r="M5" s="103"/>
      <c r="N5" s="103"/>
      <c r="O5" s="103"/>
      <c r="P5" s="103"/>
      <c r="Q5" s="103"/>
      <c r="R5" s="103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5"/>
      <c r="AF5" s="105"/>
      <c r="AG5" s="105"/>
      <c r="AH5" s="105"/>
      <c r="AI5" s="105"/>
      <c r="AJ5" s="105"/>
      <c r="AK5" s="105"/>
      <c r="AL5" s="105"/>
      <c r="AM5" s="105" t="n">
        <v>15</v>
      </c>
      <c r="AN5" s="105"/>
      <c r="AO5" s="105"/>
      <c r="AP5" s="105"/>
      <c r="AQ5" s="106" t="n">
        <v>1.8</v>
      </c>
      <c r="AR5" s="106"/>
      <c r="AS5" s="106"/>
      <c r="AT5" s="107" t="s">
        <v>112</v>
      </c>
      <c r="AU5" s="107"/>
      <c r="AV5" s="107"/>
      <c r="AW5" s="102" t="n">
        <v>1.2</v>
      </c>
      <c r="AX5" s="102"/>
      <c r="AY5" s="102"/>
    </row>
    <row r="6" customFormat="false" ht="15" hidden="false" customHeight="true" outlineLevel="0" collapsed="false">
      <c r="A6" s="101" t="s">
        <v>113</v>
      </c>
      <c r="B6" s="101"/>
      <c r="C6" s="101"/>
      <c r="D6" s="101"/>
      <c r="E6" s="101"/>
      <c r="F6" s="101"/>
      <c r="G6" s="102" t="n">
        <v>6</v>
      </c>
      <c r="H6" s="102"/>
      <c r="I6" s="102"/>
      <c r="J6" s="102"/>
      <c r="K6" s="103" t="s">
        <v>111</v>
      </c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5"/>
      <c r="AF6" s="105"/>
      <c r="AG6" s="105"/>
      <c r="AH6" s="105"/>
      <c r="AI6" s="105"/>
      <c r="AJ6" s="105"/>
      <c r="AK6" s="105"/>
      <c r="AL6" s="105"/>
      <c r="AM6" s="105" t="n">
        <v>15</v>
      </c>
      <c r="AN6" s="105"/>
      <c r="AO6" s="105"/>
      <c r="AP6" s="105"/>
      <c r="AQ6" s="106" t="n">
        <v>1.8</v>
      </c>
      <c r="AR6" s="106"/>
      <c r="AS6" s="106"/>
      <c r="AT6" s="107" t="s">
        <v>112</v>
      </c>
      <c r="AU6" s="107"/>
      <c r="AV6" s="107"/>
      <c r="AW6" s="102" t="n">
        <v>1.2</v>
      </c>
      <c r="AX6" s="102"/>
      <c r="AY6" s="102"/>
    </row>
    <row r="7" customFormat="false" ht="15" hidden="false" customHeight="true" outlineLevel="0" collapsed="false">
      <c r="A7" s="101" t="s">
        <v>114</v>
      </c>
      <c r="B7" s="101"/>
      <c r="C7" s="101"/>
      <c r="D7" s="101"/>
      <c r="E7" s="101"/>
      <c r="F7" s="101"/>
      <c r="G7" s="102" t="n">
        <v>6</v>
      </c>
      <c r="H7" s="102"/>
      <c r="I7" s="102"/>
      <c r="J7" s="102"/>
      <c r="K7" s="103" t="s">
        <v>111</v>
      </c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5"/>
      <c r="AF7" s="105"/>
      <c r="AG7" s="105"/>
      <c r="AH7" s="105"/>
      <c r="AI7" s="105"/>
      <c r="AJ7" s="105"/>
      <c r="AK7" s="105"/>
      <c r="AL7" s="105"/>
      <c r="AM7" s="105" t="n">
        <v>15</v>
      </c>
      <c r="AN7" s="105"/>
      <c r="AO7" s="105"/>
      <c r="AP7" s="105"/>
      <c r="AQ7" s="106" t="n">
        <v>1.8</v>
      </c>
      <c r="AR7" s="106"/>
      <c r="AS7" s="106"/>
      <c r="AT7" s="107" t="s">
        <v>112</v>
      </c>
      <c r="AU7" s="107"/>
      <c r="AV7" s="107"/>
      <c r="AW7" s="102" t="n">
        <v>1.2</v>
      </c>
      <c r="AX7" s="102"/>
      <c r="AY7" s="102"/>
    </row>
    <row r="8" customFormat="false" ht="15" hidden="false" customHeight="false" outlineLevel="0" collapsed="false">
      <c r="A8" s="101" t="s">
        <v>115</v>
      </c>
      <c r="B8" s="101"/>
      <c r="C8" s="101"/>
      <c r="D8" s="101"/>
      <c r="E8" s="101"/>
      <c r="F8" s="101"/>
      <c r="G8" s="102" t="n">
        <v>5</v>
      </c>
      <c r="H8" s="102"/>
      <c r="I8" s="102"/>
      <c r="J8" s="102"/>
      <c r="K8" s="103" t="s">
        <v>111</v>
      </c>
      <c r="L8" s="103"/>
      <c r="M8" s="103"/>
      <c r="N8" s="103"/>
      <c r="O8" s="103"/>
      <c r="P8" s="103"/>
      <c r="Q8" s="103"/>
      <c r="R8" s="103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5"/>
      <c r="AF8" s="105"/>
      <c r="AG8" s="105"/>
      <c r="AH8" s="105"/>
      <c r="AI8" s="105"/>
      <c r="AJ8" s="105"/>
      <c r="AK8" s="105"/>
      <c r="AL8" s="105"/>
      <c r="AM8" s="105" t="n">
        <v>10</v>
      </c>
      <c r="AN8" s="105"/>
      <c r="AO8" s="105"/>
      <c r="AP8" s="105"/>
      <c r="AQ8" s="106" t="n">
        <v>1.8</v>
      </c>
      <c r="AR8" s="106"/>
      <c r="AS8" s="106"/>
      <c r="AT8" s="107" t="s">
        <v>112</v>
      </c>
      <c r="AU8" s="107"/>
      <c r="AV8" s="107"/>
      <c r="AW8" s="102" t="n">
        <v>0.8</v>
      </c>
      <c r="AX8" s="102"/>
      <c r="AY8" s="102"/>
    </row>
    <row r="9" customFormat="false" ht="15" hidden="false" customHeight="false" outlineLevel="0" collapsed="false">
      <c r="A9" s="101" t="s">
        <v>116</v>
      </c>
      <c r="B9" s="101"/>
      <c r="C9" s="101"/>
      <c r="D9" s="101"/>
      <c r="E9" s="101"/>
      <c r="F9" s="101"/>
      <c r="G9" s="102" t="n">
        <v>7</v>
      </c>
      <c r="H9" s="102"/>
      <c r="I9" s="102"/>
      <c r="J9" s="102"/>
      <c r="K9" s="103" t="s">
        <v>117</v>
      </c>
      <c r="L9" s="103"/>
      <c r="M9" s="103"/>
      <c r="N9" s="103"/>
      <c r="O9" s="103"/>
      <c r="P9" s="103"/>
      <c r="Q9" s="103"/>
      <c r="R9" s="103"/>
      <c r="S9" s="104" t="s">
        <v>118</v>
      </c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5" t="n">
        <v>9</v>
      </c>
      <c r="AF9" s="105"/>
      <c r="AG9" s="105"/>
      <c r="AH9" s="105"/>
      <c r="AI9" s="105" t="n">
        <v>7</v>
      </c>
      <c r="AJ9" s="105"/>
      <c r="AK9" s="105"/>
      <c r="AL9" s="105"/>
      <c r="AM9" s="105" t="n">
        <v>16</v>
      </c>
      <c r="AN9" s="105"/>
      <c r="AO9" s="105"/>
      <c r="AP9" s="105"/>
      <c r="AQ9" s="106" t="n">
        <v>1.6</v>
      </c>
      <c r="AR9" s="106"/>
      <c r="AS9" s="106"/>
      <c r="AT9" s="107" t="s">
        <v>119</v>
      </c>
      <c r="AU9" s="107"/>
      <c r="AV9" s="107"/>
      <c r="AW9" s="102" t="n">
        <v>1.5</v>
      </c>
      <c r="AX9" s="102"/>
      <c r="AY9" s="102"/>
    </row>
    <row r="10" customFormat="false" ht="15" hidden="false" customHeight="false" outlineLevel="0" collapsed="false">
      <c r="A10" s="101" t="s">
        <v>120</v>
      </c>
      <c r="B10" s="101"/>
      <c r="C10" s="101"/>
      <c r="D10" s="101"/>
      <c r="E10" s="101"/>
      <c r="F10" s="101"/>
      <c r="G10" s="102" t="n">
        <v>8</v>
      </c>
      <c r="H10" s="102"/>
      <c r="I10" s="102"/>
      <c r="J10" s="102"/>
      <c r="K10" s="103" t="s">
        <v>121</v>
      </c>
      <c r="L10" s="103"/>
      <c r="M10" s="103"/>
      <c r="N10" s="103"/>
      <c r="O10" s="103"/>
      <c r="P10" s="103"/>
      <c r="Q10" s="103"/>
      <c r="R10" s="103"/>
      <c r="S10" s="103" t="s">
        <v>122</v>
      </c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5" t="n">
        <v>12</v>
      </c>
      <c r="AF10" s="105"/>
      <c r="AG10" s="105"/>
      <c r="AH10" s="105"/>
      <c r="AI10" s="105" t="n">
        <v>6</v>
      </c>
      <c r="AJ10" s="105"/>
      <c r="AK10" s="105"/>
      <c r="AL10" s="105"/>
      <c r="AM10" s="105" t="n">
        <v>18</v>
      </c>
      <c r="AN10" s="105"/>
      <c r="AO10" s="105"/>
      <c r="AP10" s="105"/>
      <c r="AQ10" s="106" t="n">
        <v>1.6</v>
      </c>
      <c r="AR10" s="106"/>
      <c r="AS10" s="106"/>
      <c r="AT10" s="107" t="s">
        <v>119</v>
      </c>
      <c r="AU10" s="107"/>
      <c r="AV10" s="107"/>
      <c r="AW10" s="108" t="s">
        <v>123</v>
      </c>
      <c r="AX10" s="108"/>
      <c r="AY10" s="108"/>
    </row>
    <row r="11" customFormat="false" ht="15" hidden="false" customHeight="false" outlineLevel="0" collapsed="false">
      <c r="A11" s="101" t="s">
        <v>124</v>
      </c>
      <c r="B11" s="101"/>
      <c r="C11" s="101"/>
      <c r="D11" s="101"/>
      <c r="E11" s="101"/>
      <c r="F11" s="101"/>
      <c r="G11" s="102" t="n">
        <v>3</v>
      </c>
      <c r="H11" s="102"/>
      <c r="I11" s="102"/>
      <c r="J11" s="102"/>
      <c r="K11" s="103" t="s">
        <v>125</v>
      </c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5"/>
      <c r="AF11" s="105"/>
      <c r="AG11" s="105"/>
      <c r="AH11" s="105"/>
      <c r="AI11" s="105"/>
      <c r="AJ11" s="105"/>
      <c r="AK11" s="105"/>
      <c r="AL11" s="105"/>
      <c r="AM11" s="105" t="n">
        <v>6</v>
      </c>
      <c r="AN11" s="105"/>
      <c r="AO11" s="105"/>
      <c r="AP11" s="105"/>
      <c r="AQ11" s="106" t="n">
        <v>1.6</v>
      </c>
      <c r="AR11" s="106"/>
      <c r="AS11" s="106"/>
      <c r="AT11" s="107" t="s">
        <v>119</v>
      </c>
      <c r="AU11" s="107"/>
      <c r="AV11" s="107"/>
      <c r="AW11" s="102" t="n">
        <v>0.5</v>
      </c>
      <c r="AX11" s="102"/>
      <c r="AY11" s="102"/>
    </row>
    <row r="12" customFormat="false" ht="15" hidden="false" customHeight="false" outlineLevel="0" collapsed="false">
      <c r="A12" s="101" t="s">
        <v>126</v>
      </c>
      <c r="B12" s="101"/>
      <c r="C12" s="101"/>
      <c r="D12" s="101"/>
      <c r="E12" s="101"/>
      <c r="F12" s="101"/>
      <c r="G12" s="102" t="n">
        <v>5</v>
      </c>
      <c r="H12" s="102"/>
      <c r="I12" s="102"/>
      <c r="J12" s="102"/>
      <c r="K12" s="103" t="s">
        <v>111</v>
      </c>
      <c r="L12" s="103"/>
      <c r="M12" s="103"/>
      <c r="N12" s="103"/>
      <c r="O12" s="103"/>
      <c r="P12" s="103"/>
      <c r="Q12" s="103"/>
      <c r="R12" s="103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5"/>
      <c r="AF12" s="105"/>
      <c r="AG12" s="105"/>
      <c r="AH12" s="105"/>
      <c r="AI12" s="105"/>
      <c r="AJ12" s="105"/>
      <c r="AK12" s="105"/>
      <c r="AL12" s="105"/>
      <c r="AM12" s="105" t="n">
        <v>10</v>
      </c>
      <c r="AN12" s="105"/>
      <c r="AO12" s="105"/>
      <c r="AP12" s="105"/>
      <c r="AQ12" s="106" t="n">
        <v>1.6</v>
      </c>
      <c r="AR12" s="106"/>
      <c r="AS12" s="106"/>
      <c r="AT12" s="107" t="s">
        <v>119</v>
      </c>
      <c r="AU12" s="107"/>
      <c r="AV12" s="107"/>
      <c r="AW12" s="102" t="n">
        <v>0.8</v>
      </c>
      <c r="AX12" s="102"/>
      <c r="AY12" s="102"/>
    </row>
    <row r="13" customFormat="false" ht="15" hidden="false" customHeight="false" outlineLevel="0" collapsed="false">
      <c r="A13" s="101" t="s">
        <v>127</v>
      </c>
      <c r="B13" s="101"/>
      <c r="C13" s="101"/>
      <c r="D13" s="101"/>
      <c r="E13" s="101"/>
      <c r="F13" s="101"/>
      <c r="G13" s="102" t="n">
        <v>7</v>
      </c>
      <c r="H13" s="102"/>
      <c r="I13" s="102"/>
      <c r="J13" s="102"/>
      <c r="K13" s="103" t="s">
        <v>117</v>
      </c>
      <c r="L13" s="103"/>
      <c r="M13" s="103"/>
      <c r="N13" s="103"/>
      <c r="O13" s="103"/>
      <c r="P13" s="103"/>
      <c r="Q13" s="103"/>
      <c r="R13" s="103"/>
      <c r="S13" s="104" t="s">
        <v>118</v>
      </c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5" t="n">
        <v>9</v>
      </c>
      <c r="AF13" s="105"/>
      <c r="AG13" s="105"/>
      <c r="AH13" s="105"/>
      <c r="AI13" s="105" t="n">
        <v>7</v>
      </c>
      <c r="AJ13" s="105"/>
      <c r="AK13" s="105"/>
      <c r="AL13" s="105"/>
      <c r="AM13" s="105" t="n">
        <v>16</v>
      </c>
      <c r="AN13" s="105"/>
      <c r="AO13" s="105"/>
      <c r="AP13" s="105"/>
      <c r="AQ13" s="106" t="n">
        <v>1.6</v>
      </c>
      <c r="AR13" s="106"/>
      <c r="AS13" s="106"/>
      <c r="AT13" s="107" t="s">
        <v>119</v>
      </c>
      <c r="AU13" s="107"/>
      <c r="AV13" s="107"/>
      <c r="AW13" s="102" t="n">
        <v>1.5</v>
      </c>
      <c r="AX13" s="102"/>
      <c r="AY13" s="102"/>
    </row>
    <row r="14" customFormat="false" ht="15" hidden="false" customHeight="false" outlineLevel="0" collapsed="false">
      <c r="A14" s="101"/>
      <c r="B14" s="101"/>
      <c r="C14" s="101"/>
      <c r="D14" s="101"/>
      <c r="E14" s="101"/>
      <c r="F14" s="101"/>
      <c r="G14" s="102"/>
      <c r="H14" s="102"/>
      <c r="I14" s="102"/>
      <c r="J14" s="102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6"/>
      <c r="AR14" s="106"/>
      <c r="AS14" s="106"/>
      <c r="AT14" s="107"/>
      <c r="AU14" s="107"/>
      <c r="AV14" s="107"/>
      <c r="AW14" s="102"/>
      <c r="AX14" s="102"/>
      <c r="AY14" s="102"/>
    </row>
    <row r="15" customFormat="false" ht="15" hidden="false" customHeight="false" outlineLevel="0" collapsed="false">
      <c r="A15" s="101"/>
      <c r="B15" s="101"/>
      <c r="C15" s="101"/>
      <c r="D15" s="101"/>
      <c r="E15" s="101"/>
      <c r="F15" s="101"/>
      <c r="G15" s="102"/>
      <c r="H15" s="102"/>
      <c r="I15" s="102"/>
      <c r="J15" s="102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6"/>
      <c r="AR15" s="106"/>
      <c r="AS15" s="106"/>
      <c r="AT15" s="107"/>
      <c r="AU15" s="107"/>
      <c r="AV15" s="107"/>
      <c r="AW15" s="102"/>
      <c r="AX15" s="102"/>
      <c r="AY15" s="102"/>
    </row>
    <row r="16" customFormat="false" ht="15" hidden="false" customHeight="false" outlineLevel="0" collapsed="false">
      <c r="A16" s="101"/>
      <c r="B16" s="101"/>
      <c r="C16" s="101"/>
      <c r="D16" s="101"/>
      <c r="E16" s="101"/>
      <c r="F16" s="101"/>
      <c r="G16" s="102"/>
      <c r="H16" s="102"/>
      <c r="I16" s="102"/>
      <c r="J16" s="102"/>
      <c r="K16" s="103"/>
      <c r="L16" s="103"/>
      <c r="M16" s="103"/>
      <c r="N16" s="103"/>
      <c r="O16" s="103"/>
      <c r="P16" s="103"/>
      <c r="Q16" s="103"/>
      <c r="R16" s="103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6"/>
      <c r="AR16" s="106"/>
      <c r="AS16" s="106"/>
      <c r="AT16" s="107"/>
      <c r="AU16" s="107"/>
      <c r="AV16" s="107"/>
      <c r="AW16" s="102"/>
      <c r="AX16" s="102"/>
      <c r="AY16" s="102"/>
    </row>
    <row r="17" customFormat="false" ht="15" hidden="false" customHeight="false" outlineLevel="0" collapsed="false">
      <c r="A17" s="109"/>
      <c r="B17" s="109"/>
      <c r="C17" s="109"/>
      <c r="D17" s="109"/>
      <c r="E17" s="109"/>
      <c r="F17" s="109"/>
      <c r="G17" s="81"/>
      <c r="H17" s="81"/>
      <c r="I17" s="81"/>
      <c r="J17" s="81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10"/>
      <c r="Z17" s="110"/>
      <c r="AA17" s="110"/>
      <c r="AB17" s="110"/>
      <c r="AC17" s="110"/>
      <c r="AD17" s="110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111"/>
      <c r="AR17" s="111"/>
      <c r="AS17" s="111"/>
      <c r="AT17" s="111"/>
      <c r="AU17" s="111"/>
      <c r="AV17" s="111"/>
      <c r="AW17" s="81"/>
      <c r="AX17" s="81"/>
      <c r="AY17" s="81"/>
    </row>
    <row r="18" customFormat="false" ht="15" hidden="false" customHeight="false" outlineLevel="0" collapsed="false">
      <c r="A18" s="109"/>
      <c r="B18" s="109"/>
      <c r="C18" s="109"/>
      <c r="D18" s="109"/>
      <c r="E18" s="109"/>
      <c r="F18" s="109"/>
      <c r="G18" s="81"/>
      <c r="H18" s="81"/>
      <c r="I18" s="81"/>
      <c r="J18" s="81"/>
      <c r="K18" s="109"/>
      <c r="L18" s="109"/>
      <c r="M18" s="109"/>
      <c r="N18" s="109"/>
      <c r="O18" s="109"/>
      <c r="P18" s="109"/>
      <c r="Q18" s="109"/>
      <c r="R18" s="109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112"/>
      <c r="AR18" s="112"/>
      <c r="AS18" s="112"/>
      <c r="AT18" s="112"/>
      <c r="AU18" s="112"/>
      <c r="AV18" s="112"/>
      <c r="AW18" s="81"/>
      <c r="AX18" s="81"/>
      <c r="AY18" s="81"/>
    </row>
    <row r="19" customFormat="false" ht="15" hidden="false" customHeight="false" outlineLevel="0" collapsed="false">
      <c r="A19" s="109"/>
      <c r="B19" s="109"/>
      <c r="C19" s="109"/>
      <c r="D19" s="109"/>
      <c r="E19" s="109"/>
      <c r="F19" s="109"/>
      <c r="G19" s="81"/>
      <c r="H19" s="81"/>
      <c r="I19" s="81"/>
      <c r="J19" s="81"/>
      <c r="K19" s="109"/>
      <c r="L19" s="109"/>
      <c r="M19" s="109"/>
      <c r="N19" s="109"/>
      <c r="O19" s="109"/>
      <c r="P19" s="109"/>
      <c r="Q19" s="109"/>
      <c r="R19" s="109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112"/>
      <c r="AR19" s="112"/>
      <c r="AS19" s="112"/>
      <c r="AT19" s="112"/>
      <c r="AU19" s="112"/>
      <c r="AV19" s="112"/>
      <c r="AW19" s="81"/>
      <c r="AX19" s="81"/>
      <c r="AY19" s="81"/>
    </row>
    <row r="20" customFormat="false" ht="15" hidden="false" customHeight="false" outlineLevel="0" collapsed="false">
      <c r="A20" s="90" t="s">
        <v>128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W20" s="90" t="s">
        <v>129</v>
      </c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</row>
    <row r="21" customFormat="false" ht="15" hidden="false" customHeight="true" outlineLevel="0" collapsed="false">
      <c r="A21" s="113" t="s">
        <v>130</v>
      </c>
      <c r="B21" s="113"/>
      <c r="C21" s="113"/>
      <c r="D21" s="113"/>
      <c r="E21" s="114" t="s">
        <v>131</v>
      </c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5" t="n">
        <v>1.8</v>
      </c>
      <c r="S21" s="115"/>
      <c r="T21" s="115"/>
      <c r="U21" s="115"/>
      <c r="V21" s="116"/>
      <c r="W21" s="113" t="s">
        <v>132</v>
      </c>
      <c r="X21" s="113"/>
      <c r="Y21" s="113"/>
      <c r="Z21" s="113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5" t="n">
        <v>1.7</v>
      </c>
      <c r="AW21" s="115"/>
      <c r="AX21" s="115"/>
      <c r="AY21" s="115"/>
    </row>
    <row r="22" customFormat="false" ht="15" hidden="false" customHeight="true" outlineLevel="0" collapsed="false">
      <c r="A22" s="118" t="s">
        <v>133</v>
      </c>
      <c r="B22" s="118"/>
      <c r="C22" s="118"/>
      <c r="D22" s="118"/>
      <c r="E22" s="101" t="s">
        <v>134</v>
      </c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19" t="n">
        <v>1.8</v>
      </c>
      <c r="S22" s="119"/>
      <c r="T22" s="119"/>
      <c r="U22" s="119"/>
      <c r="V22" s="116"/>
      <c r="W22" s="118" t="s">
        <v>135</v>
      </c>
      <c r="X22" s="118"/>
      <c r="Y22" s="118"/>
      <c r="Z22" s="118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19" t="n">
        <v>1.7</v>
      </c>
      <c r="AW22" s="119"/>
      <c r="AX22" s="119"/>
      <c r="AY22" s="119"/>
    </row>
    <row r="23" customFormat="false" ht="15" hidden="false" customHeight="false" outlineLevel="0" collapsed="false">
      <c r="A23" s="118" t="s">
        <v>136</v>
      </c>
      <c r="B23" s="118"/>
      <c r="C23" s="118"/>
      <c r="D23" s="118"/>
      <c r="E23" s="101" t="s">
        <v>134</v>
      </c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19" t="n">
        <v>1.8</v>
      </c>
      <c r="S23" s="119"/>
      <c r="T23" s="119"/>
      <c r="U23" s="119"/>
      <c r="V23" s="116"/>
      <c r="W23" s="118" t="s">
        <v>137</v>
      </c>
      <c r="X23" s="118"/>
      <c r="Y23" s="118"/>
      <c r="Z23" s="118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19" t="n">
        <v>1.7</v>
      </c>
      <c r="AW23" s="119"/>
      <c r="AX23" s="119"/>
      <c r="AY23" s="119"/>
    </row>
    <row r="24" customFormat="false" ht="15" hidden="false" customHeight="false" outlineLevel="0" collapsed="false">
      <c r="A24" s="118" t="s">
        <v>138</v>
      </c>
      <c r="B24" s="118"/>
      <c r="C24" s="118"/>
      <c r="D24" s="118"/>
      <c r="E24" s="101" t="s">
        <v>139</v>
      </c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19" t="n">
        <v>1.8</v>
      </c>
      <c r="S24" s="119"/>
      <c r="T24" s="119"/>
      <c r="U24" s="119"/>
      <c r="V24" s="116"/>
      <c r="W24" s="118" t="s">
        <v>140</v>
      </c>
      <c r="X24" s="118"/>
      <c r="Y24" s="118"/>
      <c r="Z24" s="118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19" t="n">
        <v>1.7</v>
      </c>
      <c r="AW24" s="119"/>
      <c r="AX24" s="119"/>
      <c r="AY24" s="119"/>
    </row>
    <row r="25" customFormat="false" ht="15" hidden="false" customHeight="false" outlineLevel="0" collapsed="false">
      <c r="A25" s="118" t="s">
        <v>141</v>
      </c>
      <c r="B25" s="118"/>
      <c r="C25" s="118"/>
      <c r="D25" s="118"/>
      <c r="E25" s="101" t="s">
        <v>142</v>
      </c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19" t="n">
        <v>1.8</v>
      </c>
      <c r="S25" s="119"/>
      <c r="T25" s="119"/>
      <c r="U25" s="119"/>
      <c r="V25" s="116"/>
      <c r="W25" s="118" t="s">
        <v>143</v>
      </c>
      <c r="X25" s="118"/>
      <c r="Y25" s="118"/>
      <c r="Z25" s="118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19" t="n">
        <v>1.7</v>
      </c>
      <c r="AW25" s="119"/>
      <c r="AX25" s="119"/>
      <c r="AY25" s="119"/>
    </row>
    <row r="26" customFormat="false" ht="15" hidden="false" customHeight="false" outlineLevel="0" collapsed="false">
      <c r="A26" s="118" t="s">
        <v>144</v>
      </c>
      <c r="B26" s="118"/>
      <c r="C26" s="118"/>
      <c r="D26" s="118"/>
      <c r="E26" s="101" t="s">
        <v>145</v>
      </c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19" t="n">
        <v>1.8</v>
      </c>
      <c r="S26" s="119"/>
      <c r="T26" s="119"/>
      <c r="U26" s="119"/>
      <c r="V26" s="116"/>
      <c r="W26" s="121" t="s">
        <v>146</v>
      </c>
      <c r="X26" s="121"/>
      <c r="Y26" s="121"/>
      <c r="Z26" s="121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2" t="n">
        <v>1.6</v>
      </c>
      <c r="AW26" s="122"/>
      <c r="AX26" s="122"/>
      <c r="AY26" s="122"/>
    </row>
    <row r="27" customFormat="false" ht="15" hidden="false" customHeight="false" outlineLevel="0" collapsed="false">
      <c r="A27" s="123" t="s">
        <v>147</v>
      </c>
      <c r="B27" s="123"/>
      <c r="C27" s="123"/>
      <c r="D27" s="123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5" t="n">
        <v>1.8</v>
      </c>
      <c r="S27" s="125"/>
      <c r="T27" s="125"/>
      <c r="U27" s="125"/>
      <c r="V27" s="116"/>
      <c r="W27" s="118" t="s">
        <v>148</v>
      </c>
      <c r="X27" s="118"/>
      <c r="Y27" s="118"/>
      <c r="Z27" s="118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19" t="n">
        <v>1.6</v>
      </c>
      <c r="AW27" s="119"/>
      <c r="AX27" s="119"/>
      <c r="AY27" s="119"/>
    </row>
    <row r="28" customFormat="false" ht="15" hidden="false" customHeight="false" outlineLevel="0" collapsed="false">
      <c r="A28" s="102"/>
      <c r="B28" s="102"/>
      <c r="C28" s="102"/>
      <c r="D28" s="102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6"/>
      <c r="S28" s="106"/>
      <c r="T28" s="106"/>
      <c r="U28" s="106"/>
      <c r="V28" s="116"/>
      <c r="W28" s="123" t="s">
        <v>149</v>
      </c>
      <c r="X28" s="123"/>
      <c r="Y28" s="123"/>
      <c r="Z28" s="123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5" t="n">
        <v>1.6</v>
      </c>
      <c r="AW28" s="125"/>
      <c r="AX28" s="125"/>
      <c r="AY28" s="125"/>
    </row>
    <row r="29" customFormat="false" ht="15" hidden="false" customHeight="false" outlineLevel="0" collapsed="false"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6"/>
      <c r="AW29" s="126"/>
      <c r="AX29" s="126"/>
      <c r="AY29" s="126"/>
    </row>
    <row r="30" customFormat="false" ht="15" hidden="false" customHeight="false" outlineLevel="0" collapsed="false">
      <c r="A30" s="127"/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6"/>
      <c r="AW30" s="126"/>
      <c r="AX30" s="126"/>
      <c r="AY30" s="126"/>
    </row>
    <row r="31" customFormat="false" ht="15" hidden="false" customHeight="false" outlineLevel="0" collapsed="false">
      <c r="A31" s="128"/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9"/>
      <c r="S31" s="129"/>
      <c r="T31" s="129"/>
      <c r="U31" s="129"/>
      <c r="AR31" s="130"/>
      <c r="AS31" s="109"/>
      <c r="AT31" s="109"/>
      <c r="AU31" s="109"/>
      <c r="AV31" s="131" t="n">
        <v>41783</v>
      </c>
      <c r="AW31" s="131"/>
      <c r="AX31" s="131"/>
      <c r="AY31" s="131"/>
    </row>
  </sheetData>
  <mergeCells count="193">
    <mergeCell ref="A1:AY1"/>
    <mergeCell ref="K3:AD3"/>
    <mergeCell ref="A4:F4"/>
    <mergeCell ref="G4:J4"/>
    <mergeCell ref="K4:R4"/>
    <mergeCell ref="S4:AD4"/>
    <mergeCell ref="AE4:AH4"/>
    <mergeCell ref="AI4:AL4"/>
    <mergeCell ref="AM4:AP4"/>
    <mergeCell ref="AQ4:AS4"/>
    <mergeCell ref="AW4:AY4"/>
    <mergeCell ref="A5:F5"/>
    <mergeCell ref="G5:J5"/>
    <mergeCell ref="K5:R5"/>
    <mergeCell ref="S5:AD5"/>
    <mergeCell ref="AE5:AH5"/>
    <mergeCell ref="AI5:AL5"/>
    <mergeCell ref="AM5:AP5"/>
    <mergeCell ref="AQ5:AS5"/>
    <mergeCell ref="AT5:AV5"/>
    <mergeCell ref="AW5:AY5"/>
    <mergeCell ref="A6:F6"/>
    <mergeCell ref="G6:J6"/>
    <mergeCell ref="K6:R6"/>
    <mergeCell ref="S6:AD6"/>
    <mergeCell ref="AE6:AH6"/>
    <mergeCell ref="AI6:AL6"/>
    <mergeCell ref="AM6:AP6"/>
    <mergeCell ref="AQ6:AS6"/>
    <mergeCell ref="AT6:AV6"/>
    <mergeCell ref="AW6:AY6"/>
    <mergeCell ref="A7:F7"/>
    <mergeCell ref="G7:J7"/>
    <mergeCell ref="K7:R7"/>
    <mergeCell ref="S7:AD7"/>
    <mergeCell ref="AE7:AH7"/>
    <mergeCell ref="AI7:AL7"/>
    <mergeCell ref="AM7:AP7"/>
    <mergeCell ref="AQ7:AS7"/>
    <mergeCell ref="AT7:AV7"/>
    <mergeCell ref="AW7:AY7"/>
    <mergeCell ref="A8:F8"/>
    <mergeCell ref="G8:J8"/>
    <mergeCell ref="K8:R8"/>
    <mergeCell ref="S8:AD8"/>
    <mergeCell ref="AE8:AH8"/>
    <mergeCell ref="AI8:AL8"/>
    <mergeCell ref="AM8:AP8"/>
    <mergeCell ref="AQ8:AS8"/>
    <mergeCell ref="AT8:AV8"/>
    <mergeCell ref="AW8:AY8"/>
    <mergeCell ref="A9:F9"/>
    <mergeCell ref="G9:J9"/>
    <mergeCell ref="K9:R9"/>
    <mergeCell ref="S9:AD9"/>
    <mergeCell ref="AE9:AH9"/>
    <mergeCell ref="AI9:AL9"/>
    <mergeCell ref="AM9:AP9"/>
    <mergeCell ref="AQ9:AS9"/>
    <mergeCell ref="AT9:AV9"/>
    <mergeCell ref="AW9:AY9"/>
    <mergeCell ref="A10:F10"/>
    <mergeCell ref="G10:J10"/>
    <mergeCell ref="K10:R10"/>
    <mergeCell ref="S10:AD10"/>
    <mergeCell ref="AE10:AH10"/>
    <mergeCell ref="AI10:AL10"/>
    <mergeCell ref="AM10:AP10"/>
    <mergeCell ref="AQ10:AS10"/>
    <mergeCell ref="AT10:AV10"/>
    <mergeCell ref="AW10:AY10"/>
    <mergeCell ref="A11:F11"/>
    <mergeCell ref="G11:J11"/>
    <mergeCell ref="K11:R11"/>
    <mergeCell ref="S11:AD11"/>
    <mergeCell ref="AE11:AH11"/>
    <mergeCell ref="AI11:AL11"/>
    <mergeCell ref="AM11:AP11"/>
    <mergeCell ref="AQ11:AS11"/>
    <mergeCell ref="AT11:AV11"/>
    <mergeCell ref="AW11:AY11"/>
    <mergeCell ref="A12:F12"/>
    <mergeCell ref="G12:J12"/>
    <mergeCell ref="K12:R12"/>
    <mergeCell ref="S12:AD12"/>
    <mergeCell ref="AE12:AH12"/>
    <mergeCell ref="AI12:AL12"/>
    <mergeCell ref="AM12:AP12"/>
    <mergeCell ref="AQ12:AS12"/>
    <mergeCell ref="AT12:AV12"/>
    <mergeCell ref="AW12:AY12"/>
    <mergeCell ref="A13:F13"/>
    <mergeCell ref="G13:J13"/>
    <mergeCell ref="K13:R13"/>
    <mergeCell ref="S13:AD13"/>
    <mergeCell ref="AE13:AH13"/>
    <mergeCell ref="AI13:AL13"/>
    <mergeCell ref="AM13:AP13"/>
    <mergeCell ref="AQ13:AS13"/>
    <mergeCell ref="AT13:AV13"/>
    <mergeCell ref="AW13:AY13"/>
    <mergeCell ref="A14:F14"/>
    <mergeCell ref="G14:J14"/>
    <mergeCell ref="K14:R14"/>
    <mergeCell ref="S14:AD14"/>
    <mergeCell ref="AE14:AH14"/>
    <mergeCell ref="AI14:AL14"/>
    <mergeCell ref="AM14:AP14"/>
    <mergeCell ref="AQ14:AS14"/>
    <mergeCell ref="AT14:AV14"/>
    <mergeCell ref="AW14:AY14"/>
    <mergeCell ref="A15:F15"/>
    <mergeCell ref="G15:J15"/>
    <mergeCell ref="K15:R15"/>
    <mergeCell ref="S15:AD15"/>
    <mergeCell ref="AE15:AH15"/>
    <mergeCell ref="AI15:AL15"/>
    <mergeCell ref="AM15:AP15"/>
    <mergeCell ref="AQ15:AS15"/>
    <mergeCell ref="AT15:AV15"/>
    <mergeCell ref="AW15:AY15"/>
    <mergeCell ref="A16:F16"/>
    <mergeCell ref="G16:J16"/>
    <mergeCell ref="K16:R16"/>
    <mergeCell ref="S16:AD16"/>
    <mergeCell ref="AE16:AH16"/>
    <mergeCell ref="AI16:AL16"/>
    <mergeCell ref="AM16:AP16"/>
    <mergeCell ref="AQ16:AS16"/>
    <mergeCell ref="AT16:AV16"/>
    <mergeCell ref="AW16:AY16"/>
    <mergeCell ref="G17:J17"/>
    <mergeCell ref="AE17:AH17"/>
    <mergeCell ref="AI17:AL17"/>
    <mergeCell ref="AM17:AP17"/>
    <mergeCell ref="AW17:AY17"/>
    <mergeCell ref="A20:U20"/>
    <mergeCell ref="W20:AY20"/>
    <mergeCell ref="A21:D21"/>
    <mergeCell ref="E21:Q21"/>
    <mergeCell ref="R21:U21"/>
    <mergeCell ref="W21:Z21"/>
    <mergeCell ref="AA21:AU21"/>
    <mergeCell ref="AV21:AY21"/>
    <mergeCell ref="A22:D22"/>
    <mergeCell ref="E22:Q22"/>
    <mergeCell ref="R22:U22"/>
    <mergeCell ref="W22:Z22"/>
    <mergeCell ref="AA22:AU22"/>
    <mergeCell ref="AV22:AY22"/>
    <mergeCell ref="A23:D23"/>
    <mergeCell ref="E23:Q23"/>
    <mergeCell ref="R23:U23"/>
    <mergeCell ref="W23:Z23"/>
    <mergeCell ref="AA23:AU23"/>
    <mergeCell ref="AV23:AY23"/>
    <mergeCell ref="A24:D24"/>
    <mergeCell ref="E24:Q24"/>
    <mergeCell ref="R24:U24"/>
    <mergeCell ref="W24:Z24"/>
    <mergeCell ref="AA24:AU24"/>
    <mergeCell ref="AV24:AY24"/>
    <mergeCell ref="A25:D25"/>
    <mergeCell ref="E25:Q25"/>
    <mergeCell ref="R25:U25"/>
    <mergeCell ref="W25:Z25"/>
    <mergeCell ref="AA25:AU25"/>
    <mergeCell ref="AV25:AY25"/>
    <mergeCell ref="A26:D26"/>
    <mergeCell ref="E26:Q26"/>
    <mergeCell ref="R26:U26"/>
    <mergeCell ref="W26:Z26"/>
    <mergeCell ref="AA26:AU26"/>
    <mergeCell ref="AV26:AY26"/>
    <mergeCell ref="A27:D27"/>
    <mergeCell ref="E27:Q27"/>
    <mergeCell ref="R27:U27"/>
    <mergeCell ref="W27:Z27"/>
    <mergeCell ref="AA27:AU27"/>
    <mergeCell ref="AV27:AY27"/>
    <mergeCell ref="A28:D28"/>
    <mergeCell ref="E28:Q28"/>
    <mergeCell ref="R28:U28"/>
    <mergeCell ref="W28:Z28"/>
    <mergeCell ref="AA28:AU28"/>
    <mergeCell ref="AV28:AY28"/>
    <mergeCell ref="W29:Z29"/>
    <mergeCell ref="AA29:AU29"/>
    <mergeCell ref="AV29:AY29"/>
    <mergeCell ref="W30:Z30"/>
    <mergeCell ref="AA30:AU30"/>
    <mergeCell ref="AV30:AY30"/>
    <mergeCell ref="AV31:AY31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T55" activeCellId="0" sqref="BT55"/>
    </sheetView>
  </sheetViews>
  <sheetFormatPr defaultColWidth="1.70703125" defaultRowHeight="12.75" zeroHeight="false" outlineLevelRow="0" outlineLevelCol="0"/>
  <cols>
    <col collapsed="false" customWidth="false" hidden="false" outlineLevel="0" max="83" min="1" style="2" width="1.7"/>
    <col collapsed="false" customWidth="false" hidden="true" outlineLevel="0" max="84" min="84" style="2" width="1.7"/>
    <col collapsed="false" customWidth="true" hidden="true" outlineLevel="0" max="87" min="85" style="2" width="4.7"/>
    <col collapsed="false" customWidth="false" hidden="true" outlineLevel="0" max="88" min="88" style="2" width="1.7"/>
    <col collapsed="false" customWidth="false" hidden="false" outlineLevel="0" max="257" min="89" style="2" width="1.7"/>
  </cols>
  <sheetData>
    <row r="1" s="133" customFormat="true" ht="21" hidden="false" customHeight="false" outlineLevel="0" collapsed="false">
      <c r="A1" s="3" t="s">
        <v>1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132"/>
      <c r="CD1" s="132"/>
      <c r="CE1" s="132"/>
    </row>
    <row r="2" s="133" customFormat="true" ht="21" hidden="false" customHeight="fals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132"/>
      <c r="CD2" s="132"/>
      <c r="CE2" s="132"/>
    </row>
    <row r="3" s="133" customFormat="true" ht="21" hidden="false" customHeight="false" outlineLevel="0" collapsed="false"/>
    <row r="4" customFormat="false" ht="15" hidden="false" customHeight="false" outlineLevel="0" collapsed="false">
      <c r="A4" s="1" t="s">
        <v>152</v>
      </c>
      <c r="Q4" s="134" t="s">
        <v>153</v>
      </c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J4" s="135" t="str">
        <f aca="false">[1]Mannschaften!V14</f>
        <v>GS Bardowick 4</v>
      </c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 t="str">
        <f aca="false">[1]Mannschaften!V16</f>
        <v>Herderschule Lüneburg 1</v>
      </c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 t="str">
        <f aca="false">[1]Mannschaften!$V$18</f>
        <v>Gym. Zeven 1</v>
      </c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S4" s="136"/>
      <c r="CT4" s="136"/>
    </row>
    <row r="5" customFormat="false" ht="15" hidden="false" customHeight="false" outlineLevel="0" collapsed="false"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J5" s="135" t="str">
        <f aca="false">[1]Mannschaften!V15</f>
        <v>KGS Schneverdingen 4</v>
      </c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 t="str">
        <f aca="false">[1]Mannschaften!V17</f>
        <v>GuO Oldendorf 4</v>
      </c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CS5" s="136"/>
      <c r="CT5" s="136"/>
    </row>
    <row r="6" customFormat="false" ht="12.75" hidden="false" customHeight="false" outlineLevel="0" collapsed="false"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CS6" s="136"/>
      <c r="CT6" s="136"/>
    </row>
    <row r="7" customFormat="false" ht="15" hidden="false" customHeight="false" outlineLevel="0" collapsed="false">
      <c r="Q7" s="134" t="s">
        <v>154</v>
      </c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J7" s="137" t="str">
        <f aca="false">[1]Mannschaften!V19</f>
        <v>HFHS Bardowick 1</v>
      </c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5" t="str">
        <f aca="false">[1]Mannschaften!V21</f>
        <v>Gym. Harsefeld 8</v>
      </c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 t="str">
        <f aca="false">[1]Mannschaften!$V$23</f>
        <v>HBS Selsingen 1</v>
      </c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S7" s="136"/>
      <c r="CT7" s="136"/>
    </row>
    <row r="8" customFormat="false" ht="15" hidden="false" customHeight="false" outlineLevel="0" collapsed="false"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J8" s="137" t="str">
        <f aca="false">[1]Mannschaften!V20</f>
        <v>KGS Schneverdingen 5</v>
      </c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5" t="str">
        <f aca="false">[1]Mannschaften!V22</f>
        <v>GuO Oldendorf 3</v>
      </c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CS8" s="136"/>
      <c r="CT8" s="136"/>
    </row>
    <row r="9" s="133" customFormat="true" ht="21.75" hidden="false" customHeight="false" outlineLevel="0" collapsed="false"/>
    <row r="10" s="1" customFormat="true" ht="15.75" hidden="false" customHeight="false" outlineLevel="0" collapsed="false">
      <c r="A10" s="138" t="s">
        <v>155</v>
      </c>
      <c r="B10" s="138"/>
      <c r="C10" s="138"/>
      <c r="D10" s="138"/>
      <c r="E10" s="139" t="s">
        <v>156</v>
      </c>
      <c r="F10" s="139"/>
      <c r="G10" s="139"/>
      <c r="H10" s="139"/>
      <c r="I10" s="140" t="s">
        <v>157</v>
      </c>
      <c r="J10" s="140"/>
      <c r="K10" s="140"/>
      <c r="L10" s="140"/>
      <c r="M10" s="139" t="s">
        <v>6</v>
      </c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40" t="s">
        <v>7</v>
      </c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1"/>
      <c r="AR10" s="140" t="s">
        <v>9</v>
      </c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39" t="s">
        <v>10</v>
      </c>
      <c r="BH10" s="139"/>
      <c r="BI10" s="139"/>
      <c r="BJ10" s="139"/>
      <c r="BK10" s="139"/>
      <c r="BL10" s="139"/>
      <c r="BM10" s="139"/>
      <c r="BN10" s="142" t="s">
        <v>11</v>
      </c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G10" s="143" t="s">
        <v>158</v>
      </c>
      <c r="CH10" s="144" t="s">
        <v>130</v>
      </c>
      <c r="CI10" s="145" t="s">
        <v>159</v>
      </c>
    </row>
    <row r="11" customFormat="false" ht="15" hidden="false" customHeight="false" outlineLevel="0" collapsed="false">
      <c r="A11" s="13" t="n">
        <v>1</v>
      </c>
      <c r="B11" s="13"/>
      <c r="C11" s="13"/>
      <c r="D11" s="13"/>
      <c r="E11" s="146"/>
      <c r="F11" s="146"/>
      <c r="G11" s="146"/>
      <c r="H11" s="146"/>
      <c r="I11" s="147"/>
      <c r="J11" s="147"/>
      <c r="K11" s="147"/>
      <c r="L11" s="147"/>
      <c r="M11" s="14" t="s">
        <v>160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5" t="str">
        <f aca="false">AJ4</f>
        <v>GS Bardowick 4</v>
      </c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48" t="s">
        <v>8</v>
      </c>
      <c r="AR11" s="15" t="str">
        <f aca="false">AJ5</f>
        <v>KGS Schneverdingen 4</v>
      </c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49"/>
      <c r="BH11" s="149"/>
      <c r="BI11" s="149"/>
      <c r="BJ11" s="70"/>
      <c r="BK11" s="150"/>
      <c r="BL11" s="150"/>
      <c r="BM11" s="150"/>
      <c r="BN11" s="151" t="str">
        <f aca="false">BN4</f>
        <v>Gym. Zeven 1</v>
      </c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G11" s="152" t="s">
        <v>161</v>
      </c>
      <c r="CH11" s="153" t="s">
        <v>162</v>
      </c>
      <c r="CI11" s="154" t="s">
        <v>163</v>
      </c>
    </row>
    <row r="12" customFormat="false" ht="15.75" hidden="false" customHeight="false" outlineLevel="0" collapsed="false">
      <c r="A12" s="37" t="n">
        <v>1</v>
      </c>
      <c r="B12" s="37"/>
      <c r="C12" s="37"/>
      <c r="D12" s="37"/>
      <c r="E12" s="155"/>
      <c r="F12" s="155"/>
      <c r="G12" s="155"/>
      <c r="H12" s="155"/>
      <c r="I12" s="68"/>
      <c r="J12" s="68"/>
      <c r="K12" s="68"/>
      <c r="L12" s="68"/>
      <c r="M12" s="156" t="s">
        <v>160</v>
      </c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69" t="str">
        <f aca="false">AJ7</f>
        <v>HFHS Bardowick 1</v>
      </c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70" t="s">
        <v>8</v>
      </c>
      <c r="AR12" s="69" t="str">
        <f aca="false">AJ8</f>
        <v>KGS Schneverdingen 5</v>
      </c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157"/>
      <c r="BH12" s="157"/>
      <c r="BI12" s="157"/>
      <c r="BJ12" s="70"/>
      <c r="BK12" s="158"/>
      <c r="BL12" s="158"/>
      <c r="BM12" s="158"/>
      <c r="BN12" s="159" t="str">
        <f aca="false">BN7</f>
        <v>HBS Selsingen 1</v>
      </c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G12" s="152" t="s">
        <v>164</v>
      </c>
      <c r="CH12" s="153" t="s">
        <v>165</v>
      </c>
      <c r="CI12" s="154" t="s">
        <v>166</v>
      </c>
    </row>
    <row r="13" customFormat="false" ht="15" hidden="false" customHeight="false" outlineLevel="0" collapsed="false">
      <c r="A13" s="13" t="n">
        <v>2</v>
      </c>
      <c r="B13" s="13"/>
      <c r="C13" s="13"/>
      <c r="D13" s="13"/>
      <c r="E13" s="146"/>
      <c r="F13" s="146"/>
      <c r="G13" s="146"/>
      <c r="H13" s="146"/>
      <c r="I13" s="147"/>
      <c r="J13" s="147"/>
      <c r="K13" s="147"/>
      <c r="L13" s="147"/>
      <c r="M13" s="14" t="s">
        <v>160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5" t="str">
        <f aca="false">AY4</f>
        <v>Herderschule Lüneburg 1</v>
      </c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48" t="s">
        <v>8</v>
      </c>
      <c r="AR13" s="15" t="str">
        <f aca="false">AY5</f>
        <v>GuO Oldendorf 4</v>
      </c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60"/>
      <c r="BH13" s="160"/>
      <c r="BI13" s="160"/>
      <c r="BJ13" s="148"/>
      <c r="BK13" s="161"/>
      <c r="BL13" s="161"/>
      <c r="BM13" s="161"/>
      <c r="BN13" s="151" t="str">
        <f aca="false">AJ4</f>
        <v>GS Bardowick 4</v>
      </c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G13" s="152" t="s">
        <v>167</v>
      </c>
      <c r="CH13" s="153" t="s">
        <v>168</v>
      </c>
      <c r="CI13" s="154" t="s">
        <v>169</v>
      </c>
    </row>
    <row r="14" customFormat="false" ht="15.75" hidden="false" customHeight="false" outlineLevel="0" collapsed="false">
      <c r="A14" s="52" t="n">
        <v>2</v>
      </c>
      <c r="B14" s="52"/>
      <c r="C14" s="52"/>
      <c r="D14" s="52"/>
      <c r="E14" s="162"/>
      <c r="F14" s="162"/>
      <c r="G14" s="162"/>
      <c r="H14" s="162"/>
      <c r="I14" s="163"/>
      <c r="J14" s="163"/>
      <c r="K14" s="163"/>
      <c r="L14" s="163"/>
      <c r="M14" s="53" t="s">
        <v>160</v>
      </c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4" t="str">
        <f aca="false">AY7</f>
        <v>Gym. Harsefeld 8</v>
      </c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164" t="s">
        <v>8</v>
      </c>
      <c r="AR14" s="54" t="str">
        <f aca="false">AY8</f>
        <v>GuO Oldendorf 3</v>
      </c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165"/>
      <c r="BH14" s="165"/>
      <c r="BI14" s="165"/>
      <c r="BJ14" s="164"/>
      <c r="BK14" s="166"/>
      <c r="BL14" s="166"/>
      <c r="BM14" s="166"/>
      <c r="BN14" s="167" t="str">
        <f aca="false">AJ7</f>
        <v>HFHS Bardowick 1</v>
      </c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G14" s="152" t="s">
        <v>170</v>
      </c>
      <c r="CH14" s="153" t="s">
        <v>171</v>
      </c>
      <c r="CI14" s="154" t="s">
        <v>172</v>
      </c>
    </row>
    <row r="15" customFormat="false" ht="15" hidden="false" customHeight="false" outlineLevel="0" collapsed="false">
      <c r="A15" s="37" t="n">
        <v>3</v>
      </c>
      <c r="B15" s="37"/>
      <c r="C15" s="37"/>
      <c r="D15" s="37"/>
      <c r="E15" s="155"/>
      <c r="F15" s="155"/>
      <c r="G15" s="155"/>
      <c r="H15" s="155"/>
      <c r="I15" s="68"/>
      <c r="J15" s="68"/>
      <c r="K15" s="68"/>
      <c r="L15" s="68"/>
      <c r="M15" s="156" t="s">
        <v>160</v>
      </c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69" t="str">
        <f aca="false">AJ4</f>
        <v>GS Bardowick 4</v>
      </c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70" t="s">
        <v>8</v>
      </c>
      <c r="AR15" s="69" t="str">
        <f aca="false">BN4</f>
        <v>Gym. Zeven 1</v>
      </c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149"/>
      <c r="BH15" s="149"/>
      <c r="BI15" s="149"/>
      <c r="BJ15" s="70"/>
      <c r="BK15" s="150"/>
      <c r="BL15" s="150"/>
      <c r="BM15" s="150"/>
      <c r="BN15" s="159" t="str">
        <f aca="false">AJ5</f>
        <v>KGS Schneverdingen 4</v>
      </c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G15" s="152" t="s">
        <v>173</v>
      </c>
      <c r="CH15" s="153" t="s">
        <v>174</v>
      </c>
      <c r="CI15" s="154" t="s">
        <v>175</v>
      </c>
    </row>
    <row r="16" customFormat="false" ht="15.75" hidden="false" customHeight="false" outlineLevel="0" collapsed="false">
      <c r="A16" s="37" t="n">
        <v>3</v>
      </c>
      <c r="B16" s="37"/>
      <c r="C16" s="37"/>
      <c r="D16" s="37"/>
      <c r="E16" s="155"/>
      <c r="F16" s="155"/>
      <c r="G16" s="155"/>
      <c r="H16" s="155"/>
      <c r="I16" s="68"/>
      <c r="J16" s="68"/>
      <c r="K16" s="68"/>
      <c r="L16" s="68"/>
      <c r="M16" s="156" t="s">
        <v>160</v>
      </c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69" t="str">
        <f aca="false">AJ7</f>
        <v>HFHS Bardowick 1</v>
      </c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70" t="s">
        <v>8</v>
      </c>
      <c r="AR16" s="69" t="str">
        <f aca="false">BN7</f>
        <v>HBS Selsingen 1</v>
      </c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157"/>
      <c r="BH16" s="157"/>
      <c r="BI16" s="157"/>
      <c r="BJ16" s="70"/>
      <c r="BK16" s="158"/>
      <c r="BL16" s="158"/>
      <c r="BM16" s="158"/>
      <c r="BN16" s="159" t="str">
        <f aca="false">AJ8</f>
        <v>KGS Schneverdingen 5</v>
      </c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G16" s="152" t="s">
        <v>176</v>
      </c>
      <c r="CH16" s="153" t="s">
        <v>177</v>
      </c>
      <c r="CI16" s="154" t="s">
        <v>178</v>
      </c>
    </row>
    <row r="17" customFormat="false" ht="15" hidden="false" customHeight="false" outlineLevel="0" collapsed="false">
      <c r="A17" s="13" t="n">
        <v>4</v>
      </c>
      <c r="B17" s="13"/>
      <c r="C17" s="13"/>
      <c r="D17" s="13"/>
      <c r="E17" s="146"/>
      <c r="F17" s="146"/>
      <c r="G17" s="146"/>
      <c r="H17" s="146"/>
      <c r="I17" s="147"/>
      <c r="J17" s="147"/>
      <c r="K17" s="147"/>
      <c r="L17" s="147"/>
      <c r="M17" s="14" t="s">
        <v>160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5" t="str">
        <f aca="false">AJ5</f>
        <v>KGS Schneverdingen 4</v>
      </c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48" t="s">
        <v>8</v>
      </c>
      <c r="AR17" s="15" t="str">
        <f aca="false">AY4</f>
        <v>Herderschule Lüneburg 1</v>
      </c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60"/>
      <c r="BH17" s="160"/>
      <c r="BI17" s="160"/>
      <c r="BJ17" s="148"/>
      <c r="BK17" s="161"/>
      <c r="BL17" s="161"/>
      <c r="BM17" s="161"/>
      <c r="BN17" s="151" t="str">
        <f aca="false">AY5</f>
        <v>GuO Oldendorf 4</v>
      </c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G17" s="168"/>
      <c r="CH17" s="169"/>
      <c r="CI17" s="169"/>
    </row>
    <row r="18" customFormat="false" ht="15.75" hidden="false" customHeight="false" outlineLevel="0" collapsed="false">
      <c r="A18" s="52" t="n">
        <v>4</v>
      </c>
      <c r="B18" s="52"/>
      <c r="C18" s="52"/>
      <c r="D18" s="52"/>
      <c r="E18" s="162"/>
      <c r="F18" s="162"/>
      <c r="G18" s="162"/>
      <c r="H18" s="162"/>
      <c r="I18" s="163"/>
      <c r="J18" s="163"/>
      <c r="K18" s="163"/>
      <c r="L18" s="163"/>
      <c r="M18" s="53" t="s">
        <v>160</v>
      </c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4" t="str">
        <f aca="false">AJ8</f>
        <v>KGS Schneverdingen 5</v>
      </c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164" t="s">
        <v>8</v>
      </c>
      <c r="AR18" s="54" t="str">
        <f aca="false">AY7</f>
        <v>Gym. Harsefeld 8</v>
      </c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165"/>
      <c r="BH18" s="165"/>
      <c r="BI18" s="165"/>
      <c r="BJ18" s="164"/>
      <c r="BK18" s="166"/>
      <c r="BL18" s="166"/>
      <c r="BM18" s="166"/>
      <c r="BN18" s="167" t="str">
        <f aca="false">AY8</f>
        <v>GuO Oldendorf 3</v>
      </c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G18" s="168"/>
      <c r="CH18" s="169"/>
      <c r="CI18" s="169"/>
    </row>
    <row r="19" customFormat="false" ht="15" hidden="false" customHeight="false" outlineLevel="0" collapsed="false">
      <c r="A19" s="37" t="n">
        <v>5</v>
      </c>
      <c r="B19" s="37"/>
      <c r="C19" s="37"/>
      <c r="D19" s="37"/>
      <c r="E19" s="155"/>
      <c r="F19" s="155"/>
      <c r="G19" s="155"/>
      <c r="H19" s="155"/>
      <c r="I19" s="68"/>
      <c r="J19" s="68"/>
      <c r="K19" s="68"/>
      <c r="L19" s="68"/>
      <c r="M19" s="156" t="s">
        <v>160</v>
      </c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69" t="str">
        <f aca="false">AY5</f>
        <v>GuO Oldendorf 4</v>
      </c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70" t="s">
        <v>8</v>
      </c>
      <c r="AR19" s="69" t="str">
        <f aca="false">BN4</f>
        <v>Gym. Zeven 1</v>
      </c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149"/>
      <c r="BH19" s="149"/>
      <c r="BI19" s="149"/>
      <c r="BJ19" s="70"/>
      <c r="BK19" s="150"/>
      <c r="BL19" s="150"/>
      <c r="BM19" s="150"/>
      <c r="BN19" s="159" t="str">
        <f aca="false">AY4</f>
        <v>Herderschule Lüneburg 1</v>
      </c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G19" s="168"/>
      <c r="CH19" s="169"/>
      <c r="CI19" s="169"/>
    </row>
    <row r="20" customFormat="false" ht="13.5" hidden="false" customHeight="false" outlineLevel="0" collapsed="false">
      <c r="A20" s="37" t="n">
        <v>5</v>
      </c>
      <c r="B20" s="37"/>
      <c r="C20" s="37"/>
      <c r="D20" s="37"/>
      <c r="E20" s="155"/>
      <c r="F20" s="155"/>
      <c r="G20" s="155"/>
      <c r="H20" s="155"/>
      <c r="I20" s="68"/>
      <c r="J20" s="68"/>
      <c r="K20" s="68"/>
      <c r="L20" s="68"/>
      <c r="M20" s="156" t="s">
        <v>160</v>
      </c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69" t="str">
        <f aca="false">AY8</f>
        <v>GuO Oldendorf 3</v>
      </c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70" t="s">
        <v>8</v>
      </c>
      <c r="AR20" s="69" t="str">
        <f aca="false">BN7</f>
        <v>HBS Selsingen 1</v>
      </c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157"/>
      <c r="BH20" s="157"/>
      <c r="BI20" s="157"/>
      <c r="BJ20" s="70"/>
      <c r="BK20" s="158"/>
      <c r="BL20" s="158"/>
      <c r="BM20" s="158"/>
      <c r="BN20" s="159" t="str">
        <f aca="false">AY7</f>
        <v>Gym. Harsefeld 8</v>
      </c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</row>
    <row r="21" customFormat="false" ht="12.75" hidden="false" customHeight="true" outlineLevel="0" collapsed="false">
      <c r="A21" s="13" t="n">
        <v>6</v>
      </c>
      <c r="B21" s="13"/>
      <c r="C21" s="13"/>
      <c r="D21" s="13"/>
      <c r="E21" s="146"/>
      <c r="F21" s="146"/>
      <c r="G21" s="146"/>
      <c r="H21" s="146"/>
      <c r="I21" s="147"/>
      <c r="J21" s="147"/>
      <c r="K21" s="147"/>
      <c r="L21" s="147"/>
      <c r="M21" s="14" t="s">
        <v>160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5" t="str">
        <f aca="false">AJ4</f>
        <v>GS Bardowick 4</v>
      </c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48" t="s">
        <v>8</v>
      </c>
      <c r="AR21" s="15" t="str">
        <f aca="false">AY4</f>
        <v>Herderschule Lüneburg 1</v>
      </c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60"/>
      <c r="BH21" s="160"/>
      <c r="BI21" s="160"/>
      <c r="BJ21" s="148"/>
      <c r="BK21" s="161"/>
      <c r="BL21" s="161"/>
      <c r="BM21" s="161"/>
      <c r="BN21" s="151" t="str">
        <f aca="false">BN4</f>
        <v>Gym. Zeven 1</v>
      </c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</row>
    <row r="22" customFormat="false" ht="13.5" hidden="false" customHeight="true" outlineLevel="0" collapsed="false">
      <c r="A22" s="52" t="n">
        <v>6</v>
      </c>
      <c r="B22" s="52"/>
      <c r="C22" s="52"/>
      <c r="D22" s="52"/>
      <c r="E22" s="162"/>
      <c r="F22" s="162"/>
      <c r="G22" s="162"/>
      <c r="H22" s="162"/>
      <c r="I22" s="163"/>
      <c r="J22" s="163"/>
      <c r="K22" s="163"/>
      <c r="L22" s="163"/>
      <c r="M22" s="53" t="s">
        <v>160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4" t="str">
        <f aca="false">AJ7</f>
        <v>HFHS Bardowick 1</v>
      </c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164" t="s">
        <v>8</v>
      </c>
      <c r="AR22" s="54" t="str">
        <f aca="false">AY7</f>
        <v>Gym. Harsefeld 8</v>
      </c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170"/>
      <c r="BH22" s="170"/>
      <c r="BI22" s="170"/>
      <c r="BJ22" s="164"/>
      <c r="BK22" s="166"/>
      <c r="BL22" s="166"/>
      <c r="BM22" s="166"/>
      <c r="BN22" s="167" t="str">
        <f aca="false">BN7</f>
        <v>HBS Selsingen 1</v>
      </c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</row>
    <row r="23" customFormat="false" ht="12.75" hidden="false" customHeight="false" outlineLevel="0" collapsed="false">
      <c r="A23" s="37" t="n">
        <v>7</v>
      </c>
      <c r="B23" s="37"/>
      <c r="C23" s="37"/>
      <c r="D23" s="37"/>
      <c r="E23" s="155"/>
      <c r="F23" s="155"/>
      <c r="G23" s="155"/>
      <c r="H23" s="155"/>
      <c r="I23" s="68"/>
      <c r="J23" s="68"/>
      <c r="K23" s="68"/>
      <c r="L23" s="68"/>
      <c r="M23" s="156" t="s">
        <v>160</v>
      </c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69" t="str">
        <f aca="false">AJ5</f>
        <v>KGS Schneverdingen 4</v>
      </c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70" t="s">
        <v>8</v>
      </c>
      <c r="AR23" s="69" t="str">
        <f aca="false">AY5</f>
        <v>GuO Oldendorf 4</v>
      </c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149"/>
      <c r="BH23" s="149"/>
      <c r="BI23" s="149"/>
      <c r="BJ23" s="70"/>
      <c r="BK23" s="150"/>
      <c r="BL23" s="150"/>
      <c r="BM23" s="150"/>
      <c r="BN23" s="159" t="str">
        <f aca="false">AJ4</f>
        <v>GS Bardowick 4</v>
      </c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</row>
    <row r="24" customFormat="false" ht="13.5" hidden="false" customHeight="false" outlineLevel="0" collapsed="false">
      <c r="A24" s="37" t="n">
        <v>7</v>
      </c>
      <c r="B24" s="37"/>
      <c r="C24" s="37"/>
      <c r="D24" s="37"/>
      <c r="E24" s="155"/>
      <c r="F24" s="155"/>
      <c r="G24" s="155"/>
      <c r="H24" s="155"/>
      <c r="I24" s="68"/>
      <c r="J24" s="68"/>
      <c r="K24" s="68"/>
      <c r="L24" s="68"/>
      <c r="M24" s="156" t="s">
        <v>160</v>
      </c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69" t="str">
        <f aca="false">AJ8</f>
        <v>KGS Schneverdingen 5</v>
      </c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70" t="s">
        <v>8</v>
      </c>
      <c r="AR24" s="69" t="str">
        <f aca="false">AY8</f>
        <v>GuO Oldendorf 3</v>
      </c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157"/>
      <c r="BH24" s="157"/>
      <c r="BI24" s="157"/>
      <c r="BJ24" s="70"/>
      <c r="BK24" s="158"/>
      <c r="BL24" s="158"/>
      <c r="BM24" s="158"/>
      <c r="BN24" s="159" t="str">
        <f aca="false">AJ7</f>
        <v>HFHS Bardowick 1</v>
      </c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</row>
    <row r="25" customFormat="false" ht="12.75" hidden="false" customHeight="false" outlineLevel="0" collapsed="false">
      <c r="A25" s="13" t="n">
        <v>8</v>
      </c>
      <c r="B25" s="13"/>
      <c r="C25" s="13"/>
      <c r="D25" s="13"/>
      <c r="E25" s="146"/>
      <c r="F25" s="146"/>
      <c r="G25" s="146"/>
      <c r="H25" s="146"/>
      <c r="I25" s="147"/>
      <c r="J25" s="147"/>
      <c r="K25" s="147"/>
      <c r="L25" s="147"/>
      <c r="M25" s="14" t="s">
        <v>160</v>
      </c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5" t="str">
        <f aca="false">AY4</f>
        <v>Herderschule Lüneburg 1</v>
      </c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48" t="s">
        <v>8</v>
      </c>
      <c r="AR25" s="15" t="str">
        <f aca="false">BN4</f>
        <v>Gym. Zeven 1</v>
      </c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60"/>
      <c r="BH25" s="160"/>
      <c r="BI25" s="160"/>
      <c r="BJ25" s="148"/>
      <c r="BK25" s="161"/>
      <c r="BL25" s="161"/>
      <c r="BM25" s="161"/>
      <c r="BN25" s="151" t="str">
        <f aca="false">AJ5</f>
        <v>KGS Schneverdingen 4</v>
      </c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</row>
    <row r="26" customFormat="false" ht="13.5" hidden="false" customHeight="false" outlineLevel="0" collapsed="false">
      <c r="A26" s="52" t="n">
        <v>8</v>
      </c>
      <c r="B26" s="52"/>
      <c r="C26" s="52"/>
      <c r="D26" s="52"/>
      <c r="E26" s="162"/>
      <c r="F26" s="162"/>
      <c r="G26" s="162"/>
      <c r="H26" s="162"/>
      <c r="I26" s="163"/>
      <c r="J26" s="163"/>
      <c r="K26" s="163"/>
      <c r="L26" s="163"/>
      <c r="M26" s="53" t="s">
        <v>160</v>
      </c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4" t="str">
        <f aca="false">AY7</f>
        <v>Gym. Harsefeld 8</v>
      </c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164" t="s">
        <v>8</v>
      </c>
      <c r="AR26" s="54" t="str">
        <f aca="false">BN7</f>
        <v>HBS Selsingen 1</v>
      </c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165"/>
      <c r="BH26" s="165"/>
      <c r="BI26" s="165"/>
      <c r="BJ26" s="164"/>
      <c r="BK26" s="166"/>
      <c r="BL26" s="166"/>
      <c r="BM26" s="166"/>
      <c r="BN26" s="167" t="str">
        <f aca="false">AJ8</f>
        <v>KGS Schneverdingen 5</v>
      </c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</row>
    <row r="27" customFormat="false" ht="12.75" hidden="false" customHeight="false" outlineLevel="0" collapsed="false">
      <c r="A27" s="37" t="n">
        <v>9</v>
      </c>
      <c r="B27" s="37"/>
      <c r="C27" s="37"/>
      <c r="D27" s="37"/>
      <c r="E27" s="155"/>
      <c r="F27" s="155"/>
      <c r="G27" s="155"/>
      <c r="H27" s="155"/>
      <c r="I27" s="68"/>
      <c r="J27" s="68"/>
      <c r="K27" s="68"/>
      <c r="L27" s="68"/>
      <c r="M27" s="156" t="s">
        <v>160</v>
      </c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69" t="str">
        <f aca="false">AJ4</f>
        <v>GS Bardowick 4</v>
      </c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70" t="s">
        <v>8</v>
      </c>
      <c r="AR27" s="69" t="str">
        <f aca="false">AY5</f>
        <v>GuO Oldendorf 4</v>
      </c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149"/>
      <c r="BH27" s="149"/>
      <c r="BI27" s="149"/>
      <c r="BJ27" s="70"/>
      <c r="BK27" s="150"/>
      <c r="BL27" s="150"/>
      <c r="BM27" s="150"/>
      <c r="BN27" s="159" t="str">
        <f aca="false">AY4</f>
        <v>Herderschule Lüneburg 1</v>
      </c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</row>
    <row r="28" customFormat="false" ht="13.5" hidden="false" customHeight="false" outlineLevel="0" collapsed="false">
      <c r="A28" s="37" t="n">
        <v>9</v>
      </c>
      <c r="B28" s="37"/>
      <c r="C28" s="37"/>
      <c r="D28" s="37"/>
      <c r="E28" s="155"/>
      <c r="F28" s="155"/>
      <c r="G28" s="155"/>
      <c r="H28" s="155"/>
      <c r="I28" s="68"/>
      <c r="J28" s="68"/>
      <c r="K28" s="68"/>
      <c r="L28" s="68"/>
      <c r="M28" s="156" t="s">
        <v>160</v>
      </c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69" t="str">
        <f aca="false">AJ7</f>
        <v>HFHS Bardowick 1</v>
      </c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70" t="s">
        <v>8</v>
      </c>
      <c r="AR28" s="69" t="str">
        <f aca="false">AY8</f>
        <v>GuO Oldendorf 3</v>
      </c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157"/>
      <c r="BH28" s="157"/>
      <c r="BI28" s="157"/>
      <c r="BJ28" s="70"/>
      <c r="BK28" s="158"/>
      <c r="BL28" s="158"/>
      <c r="BM28" s="158"/>
      <c r="BN28" s="159" t="str">
        <f aca="false">AY7</f>
        <v>Gym. Harsefeld 8</v>
      </c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72"/>
      <c r="DG28" s="173"/>
      <c r="DH28" s="173"/>
      <c r="DI28" s="173"/>
      <c r="DJ28" s="173"/>
      <c r="DK28" s="173"/>
      <c r="DL28" s="173"/>
      <c r="DM28" s="72"/>
      <c r="DN28" s="173"/>
      <c r="DO28" s="173"/>
      <c r="DP28" s="173"/>
    </row>
    <row r="29" customFormat="false" ht="12.75" hidden="false" customHeight="false" outlineLevel="0" collapsed="false">
      <c r="A29" s="13" t="n">
        <v>10</v>
      </c>
      <c r="B29" s="13"/>
      <c r="C29" s="13"/>
      <c r="D29" s="13"/>
      <c r="E29" s="146"/>
      <c r="F29" s="146"/>
      <c r="G29" s="146"/>
      <c r="H29" s="146"/>
      <c r="I29" s="147"/>
      <c r="J29" s="147"/>
      <c r="K29" s="147"/>
      <c r="L29" s="147"/>
      <c r="M29" s="14" t="s">
        <v>160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5" t="str">
        <f aca="false">AJ5</f>
        <v>KGS Schneverdingen 4</v>
      </c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48" t="s">
        <v>8</v>
      </c>
      <c r="AR29" s="15" t="str">
        <f aca="false">BN4</f>
        <v>Gym. Zeven 1</v>
      </c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60"/>
      <c r="BH29" s="160"/>
      <c r="BI29" s="160"/>
      <c r="BJ29" s="148"/>
      <c r="BK29" s="161"/>
      <c r="BL29" s="161"/>
      <c r="BM29" s="161"/>
      <c r="BN29" s="151" t="str">
        <f aca="false">AY5</f>
        <v>GuO Oldendorf 4</v>
      </c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72"/>
      <c r="DG29" s="173"/>
      <c r="DH29" s="173"/>
      <c r="DI29" s="173"/>
      <c r="DJ29" s="173"/>
      <c r="DK29" s="173"/>
      <c r="DL29" s="173"/>
      <c r="DM29" s="72"/>
      <c r="DN29" s="173"/>
      <c r="DO29" s="173"/>
      <c r="DP29" s="173"/>
    </row>
    <row r="30" s="172" customFormat="true" ht="13.5" hidden="false" customHeight="false" outlineLevel="0" collapsed="false">
      <c r="A30" s="52" t="n">
        <v>10</v>
      </c>
      <c r="B30" s="52"/>
      <c r="C30" s="52"/>
      <c r="D30" s="52"/>
      <c r="E30" s="162"/>
      <c r="F30" s="162"/>
      <c r="G30" s="162"/>
      <c r="H30" s="162"/>
      <c r="I30" s="163"/>
      <c r="J30" s="163"/>
      <c r="K30" s="163"/>
      <c r="L30" s="163"/>
      <c r="M30" s="53" t="s">
        <v>160</v>
      </c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4" t="str">
        <f aca="false">AJ8</f>
        <v>KGS Schneverdingen 5</v>
      </c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164" t="s">
        <v>8</v>
      </c>
      <c r="AR30" s="54" t="str">
        <f aca="false">BN7</f>
        <v>HBS Selsingen 1</v>
      </c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165"/>
      <c r="BH30" s="165"/>
      <c r="BI30" s="165"/>
      <c r="BJ30" s="164"/>
      <c r="BK30" s="166"/>
      <c r="BL30" s="166"/>
      <c r="BM30" s="166"/>
      <c r="BN30" s="167" t="str">
        <f aca="false">AY8</f>
        <v>GuO Oldendorf 3</v>
      </c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72"/>
      <c r="DG30" s="173"/>
      <c r="DH30" s="173"/>
      <c r="DI30" s="173"/>
      <c r="DJ30" s="173"/>
      <c r="DK30" s="173"/>
      <c r="DL30" s="173"/>
      <c r="DM30" s="72"/>
      <c r="DN30" s="173"/>
      <c r="DO30" s="173"/>
      <c r="DP30" s="173"/>
    </row>
    <row r="31" s="172" customFormat="true" ht="12.75" hidden="false" customHeight="false" outlineLevel="0" collapsed="false">
      <c r="A31" s="173"/>
      <c r="B31" s="173"/>
      <c r="C31" s="173"/>
      <c r="D31" s="173"/>
      <c r="E31" s="174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BG31" s="173"/>
      <c r="BH31" s="173"/>
      <c r="BI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72"/>
      <c r="DG31" s="173"/>
      <c r="DH31" s="173"/>
      <c r="DI31" s="173"/>
      <c r="DJ31" s="173"/>
      <c r="DK31" s="173"/>
      <c r="DL31" s="173"/>
      <c r="DM31" s="72"/>
      <c r="DN31" s="173"/>
      <c r="DO31" s="173"/>
      <c r="DP31" s="173"/>
    </row>
    <row r="32" s="172" customFormat="true" ht="12.75" hidden="false" customHeight="false" outlineLevel="0" collapsed="false">
      <c r="A32" s="173"/>
      <c r="B32" s="173"/>
      <c r="C32" s="173"/>
      <c r="D32" s="173"/>
      <c r="E32" s="174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72"/>
      <c r="DG32" s="173"/>
      <c r="DH32" s="173"/>
      <c r="DI32" s="173"/>
      <c r="DJ32" s="173"/>
      <c r="DK32" s="173"/>
      <c r="DL32" s="173"/>
      <c r="DM32" s="72"/>
      <c r="DN32" s="173"/>
      <c r="DO32" s="173"/>
      <c r="DP32" s="173"/>
    </row>
    <row r="33" s="172" customFormat="true" ht="12.75" hidden="false" customHeight="false" outlineLevel="0" collapsed="false">
      <c r="A33" s="173"/>
      <c r="B33" s="173"/>
      <c r="C33" s="173"/>
      <c r="D33" s="173"/>
      <c r="E33" s="174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</row>
    <row r="34" s="172" customFormat="true" ht="12.75" hidden="false" customHeight="false" outlineLevel="0" collapsed="false">
      <c r="A34" s="175" t="s">
        <v>179</v>
      </c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J34" s="173"/>
      <c r="AK34" s="173"/>
      <c r="AL34" s="173"/>
      <c r="AM34" s="173"/>
      <c r="AN34" s="173"/>
      <c r="AO34" s="173"/>
      <c r="AP34" s="173"/>
      <c r="AR34" s="173"/>
      <c r="AS34" s="173"/>
      <c r="AT34" s="173"/>
      <c r="AU34" s="173"/>
      <c r="AV34" s="173"/>
      <c r="AW34" s="173"/>
      <c r="AX34" s="175" t="s">
        <v>180</v>
      </c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</row>
    <row r="35" s="172" customFormat="tru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J35" s="173"/>
      <c r="AK35" s="173"/>
      <c r="AL35" s="173"/>
      <c r="AM35" s="173"/>
      <c r="AN35" s="173"/>
      <c r="AO35" s="173"/>
      <c r="AP35" s="173"/>
      <c r="AR35" s="173"/>
      <c r="AS35" s="173"/>
      <c r="AT35" s="173"/>
      <c r="AU35" s="173"/>
      <c r="AV35" s="173"/>
      <c r="AW35" s="173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</row>
    <row r="36" s="172" customFormat="true" ht="13.5" hidden="false" customHeight="false" outlineLevel="0" collapsed="false">
      <c r="A36" s="138" t="s">
        <v>181</v>
      </c>
      <c r="B36" s="138"/>
      <c r="C36" s="176" t="s">
        <v>182</v>
      </c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7" t="s">
        <v>183</v>
      </c>
      <c r="S36" s="177"/>
      <c r="T36" s="177"/>
      <c r="U36" s="177"/>
      <c r="V36" s="177"/>
      <c r="W36" s="177"/>
      <c r="X36" s="177"/>
      <c r="Y36" s="142" t="s">
        <v>184</v>
      </c>
      <c r="Z36" s="142"/>
      <c r="AA36" s="142"/>
      <c r="AB36" s="142"/>
      <c r="AC36" s="142"/>
      <c r="AD36" s="142"/>
      <c r="AE36" s="142"/>
      <c r="AJ36" s="173"/>
      <c r="AK36" s="173"/>
      <c r="AL36" s="173"/>
      <c r="AM36" s="173"/>
      <c r="AN36" s="173"/>
      <c r="AO36" s="173"/>
      <c r="AP36" s="173"/>
      <c r="AR36" s="173"/>
      <c r="AS36" s="173"/>
      <c r="AT36" s="173"/>
      <c r="AU36" s="173"/>
      <c r="AV36" s="173"/>
      <c r="AW36" s="173"/>
      <c r="AX36" s="138" t="s">
        <v>181</v>
      </c>
      <c r="AY36" s="138"/>
      <c r="AZ36" s="176" t="s">
        <v>182</v>
      </c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7" t="s">
        <v>183</v>
      </c>
      <c r="BP36" s="177"/>
      <c r="BQ36" s="177"/>
      <c r="BR36" s="177"/>
      <c r="BS36" s="177"/>
      <c r="BT36" s="177"/>
      <c r="BU36" s="177"/>
      <c r="BV36" s="142" t="s">
        <v>184</v>
      </c>
      <c r="BW36" s="142"/>
      <c r="BX36" s="142"/>
      <c r="BY36" s="142"/>
      <c r="BZ36" s="142"/>
      <c r="CA36" s="142"/>
      <c r="CB36" s="142"/>
    </row>
    <row r="37" s="172" customFormat="true" ht="12.75" hidden="false" customHeight="false" outlineLevel="0" collapsed="false">
      <c r="A37" s="13" t="s">
        <v>161</v>
      </c>
      <c r="B37" s="13"/>
      <c r="C37" s="15" t="s">
        <v>185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44"/>
      <c r="S37" s="44"/>
      <c r="T37" s="44"/>
      <c r="U37" s="16" t="s">
        <v>12</v>
      </c>
      <c r="V37" s="178"/>
      <c r="W37" s="178"/>
      <c r="X37" s="178"/>
      <c r="Y37" s="179"/>
      <c r="Z37" s="179"/>
      <c r="AA37" s="179"/>
      <c r="AB37" s="16" t="s">
        <v>12</v>
      </c>
      <c r="AC37" s="178"/>
      <c r="AD37" s="178"/>
      <c r="AE37" s="178"/>
      <c r="AJ37" s="173"/>
      <c r="AK37" s="173"/>
      <c r="AL37" s="173"/>
      <c r="AM37" s="173"/>
      <c r="AN37" s="173"/>
      <c r="AO37" s="173"/>
      <c r="AP37" s="173"/>
      <c r="AR37" s="173"/>
      <c r="AS37" s="173"/>
      <c r="AT37" s="173"/>
      <c r="AU37" s="173"/>
      <c r="AV37" s="173"/>
      <c r="AW37" s="173"/>
      <c r="AX37" s="13" t="s">
        <v>161</v>
      </c>
      <c r="AY37" s="13"/>
      <c r="AZ37" s="15" t="s">
        <v>186</v>
      </c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44"/>
      <c r="BP37" s="44"/>
      <c r="BQ37" s="44"/>
      <c r="BR37" s="16" t="s">
        <v>12</v>
      </c>
      <c r="BS37" s="178"/>
      <c r="BT37" s="178"/>
      <c r="BU37" s="178"/>
      <c r="BV37" s="179"/>
      <c r="BW37" s="179"/>
      <c r="BX37" s="179"/>
      <c r="BY37" s="16" t="s">
        <v>12</v>
      </c>
      <c r="BZ37" s="178"/>
      <c r="CA37" s="178"/>
      <c r="CB37" s="178"/>
    </row>
    <row r="38" s="172" customFormat="true" ht="12.75" hidden="false" customHeight="false" outlineLevel="0" collapsed="false">
      <c r="A38" s="21" t="s">
        <v>164</v>
      </c>
      <c r="B38" s="21"/>
      <c r="C38" s="180" t="s">
        <v>187</v>
      </c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21"/>
      <c r="S38" s="21"/>
      <c r="T38" s="21"/>
      <c r="U38" s="24" t="s">
        <v>12</v>
      </c>
      <c r="V38" s="181"/>
      <c r="W38" s="181"/>
      <c r="X38" s="181"/>
      <c r="Y38" s="182"/>
      <c r="Z38" s="182"/>
      <c r="AA38" s="182"/>
      <c r="AB38" s="24" t="s">
        <v>12</v>
      </c>
      <c r="AC38" s="181"/>
      <c r="AD38" s="181"/>
      <c r="AE38" s="181"/>
      <c r="AJ38" s="173"/>
      <c r="AK38" s="173"/>
      <c r="AL38" s="173"/>
      <c r="AM38" s="173"/>
      <c r="AN38" s="173"/>
      <c r="AO38" s="173"/>
      <c r="AP38" s="173"/>
      <c r="AR38" s="173"/>
      <c r="AS38" s="173"/>
      <c r="AT38" s="173"/>
      <c r="AU38" s="173"/>
      <c r="AV38" s="173"/>
      <c r="AW38" s="173"/>
      <c r="AX38" s="21" t="s">
        <v>164</v>
      </c>
      <c r="AY38" s="21"/>
      <c r="AZ38" s="180" t="s">
        <v>188</v>
      </c>
      <c r="BA38" s="180"/>
      <c r="BB38" s="180"/>
      <c r="BC38" s="180"/>
      <c r="BD38" s="180"/>
      <c r="BE38" s="180"/>
      <c r="BF38" s="180"/>
      <c r="BG38" s="180"/>
      <c r="BH38" s="180"/>
      <c r="BI38" s="180"/>
      <c r="BJ38" s="180"/>
      <c r="BK38" s="180"/>
      <c r="BL38" s="180"/>
      <c r="BM38" s="180"/>
      <c r="BN38" s="180"/>
      <c r="BO38" s="21"/>
      <c r="BP38" s="21"/>
      <c r="BQ38" s="21"/>
      <c r="BR38" s="24" t="s">
        <v>12</v>
      </c>
      <c r="BS38" s="181"/>
      <c r="BT38" s="181"/>
      <c r="BU38" s="181"/>
      <c r="BV38" s="182"/>
      <c r="BW38" s="182"/>
      <c r="BX38" s="182"/>
      <c r="BY38" s="24" t="s">
        <v>12</v>
      </c>
      <c r="BZ38" s="181"/>
      <c r="CA38" s="181"/>
      <c r="CB38" s="181"/>
    </row>
    <row r="39" s="172" customFormat="true" ht="12.75" hidden="false" customHeight="false" outlineLevel="0" collapsed="false">
      <c r="A39" s="37" t="s">
        <v>167</v>
      </c>
      <c r="B39" s="37"/>
      <c r="C39" s="69" t="s">
        <v>189</v>
      </c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21"/>
      <c r="S39" s="21"/>
      <c r="T39" s="21"/>
      <c r="U39" s="24" t="s">
        <v>12</v>
      </c>
      <c r="V39" s="181"/>
      <c r="W39" s="181"/>
      <c r="X39" s="181"/>
      <c r="Y39" s="182"/>
      <c r="Z39" s="182"/>
      <c r="AA39" s="182"/>
      <c r="AB39" s="24" t="s">
        <v>12</v>
      </c>
      <c r="AC39" s="181"/>
      <c r="AD39" s="181"/>
      <c r="AE39" s="181"/>
      <c r="AJ39" s="173"/>
      <c r="AK39" s="173"/>
      <c r="AL39" s="173"/>
      <c r="AM39" s="173"/>
      <c r="AN39" s="173"/>
      <c r="AO39" s="173"/>
      <c r="AP39" s="173"/>
      <c r="AR39" s="173"/>
      <c r="AS39" s="173"/>
      <c r="AT39" s="173"/>
      <c r="AU39" s="173"/>
      <c r="AV39" s="173"/>
      <c r="AW39" s="173"/>
      <c r="AX39" s="37" t="s">
        <v>167</v>
      </c>
      <c r="AY39" s="37"/>
      <c r="AZ39" s="69" t="s">
        <v>190</v>
      </c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21"/>
      <c r="BP39" s="21"/>
      <c r="BQ39" s="21"/>
      <c r="BR39" s="24" t="s">
        <v>12</v>
      </c>
      <c r="BS39" s="181"/>
      <c r="BT39" s="181"/>
      <c r="BU39" s="181"/>
      <c r="BV39" s="182"/>
      <c r="BW39" s="182"/>
      <c r="BX39" s="182"/>
      <c r="BY39" s="24" t="s">
        <v>12</v>
      </c>
      <c r="BZ39" s="181"/>
      <c r="CA39" s="181"/>
      <c r="CB39" s="181"/>
    </row>
    <row r="40" s="172" customFormat="true" ht="12.75" hidden="false" customHeight="false" outlineLevel="0" collapsed="false">
      <c r="A40" s="21" t="s">
        <v>170</v>
      </c>
      <c r="B40" s="21"/>
      <c r="C40" s="180" t="s">
        <v>191</v>
      </c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21"/>
      <c r="S40" s="21"/>
      <c r="T40" s="21"/>
      <c r="U40" s="24" t="s">
        <v>12</v>
      </c>
      <c r="V40" s="181"/>
      <c r="W40" s="181"/>
      <c r="X40" s="181"/>
      <c r="Y40" s="182"/>
      <c r="Z40" s="182"/>
      <c r="AA40" s="182"/>
      <c r="AB40" s="24" t="s">
        <v>12</v>
      </c>
      <c r="AC40" s="181"/>
      <c r="AD40" s="181"/>
      <c r="AE40" s="181"/>
      <c r="AJ40" s="173"/>
      <c r="AK40" s="173"/>
      <c r="AL40" s="173"/>
      <c r="AM40" s="173"/>
      <c r="AN40" s="173"/>
      <c r="AO40" s="173"/>
      <c r="AP40" s="173"/>
      <c r="AR40" s="173"/>
      <c r="AS40" s="173"/>
      <c r="AT40" s="173"/>
      <c r="AU40" s="173"/>
      <c r="AV40" s="173"/>
      <c r="AW40" s="173"/>
      <c r="AX40" s="21" t="s">
        <v>170</v>
      </c>
      <c r="AY40" s="21"/>
      <c r="AZ40" s="180" t="s">
        <v>192</v>
      </c>
      <c r="BA40" s="180"/>
      <c r="BB40" s="180"/>
      <c r="BC40" s="180"/>
      <c r="BD40" s="180"/>
      <c r="BE40" s="180"/>
      <c r="BF40" s="180"/>
      <c r="BG40" s="180"/>
      <c r="BH40" s="180"/>
      <c r="BI40" s="180"/>
      <c r="BJ40" s="180"/>
      <c r="BK40" s="180"/>
      <c r="BL40" s="180"/>
      <c r="BM40" s="180"/>
      <c r="BN40" s="180"/>
      <c r="BO40" s="21"/>
      <c r="BP40" s="21"/>
      <c r="BQ40" s="21"/>
      <c r="BR40" s="24" t="s">
        <v>12</v>
      </c>
      <c r="BS40" s="181"/>
      <c r="BT40" s="181"/>
      <c r="BU40" s="181"/>
      <c r="BV40" s="182"/>
      <c r="BW40" s="182"/>
      <c r="BX40" s="182"/>
      <c r="BY40" s="24" t="s">
        <v>12</v>
      </c>
      <c r="BZ40" s="181"/>
      <c r="CA40" s="181"/>
      <c r="CB40" s="181"/>
    </row>
    <row r="41" s="172" customFormat="true" ht="13.5" hidden="false" customHeight="false" outlineLevel="0" collapsed="false">
      <c r="A41" s="52" t="s">
        <v>173</v>
      </c>
      <c r="B41" s="52"/>
      <c r="C41" s="167" t="s">
        <v>193</v>
      </c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52"/>
      <c r="S41" s="52"/>
      <c r="T41" s="52"/>
      <c r="U41" s="55" t="s">
        <v>12</v>
      </c>
      <c r="V41" s="183"/>
      <c r="W41" s="183"/>
      <c r="X41" s="183"/>
      <c r="Y41" s="163"/>
      <c r="Z41" s="163"/>
      <c r="AA41" s="163"/>
      <c r="AB41" s="55" t="s">
        <v>12</v>
      </c>
      <c r="AC41" s="183"/>
      <c r="AD41" s="183"/>
      <c r="AE41" s="183"/>
      <c r="AJ41" s="173"/>
      <c r="AK41" s="173"/>
      <c r="AL41" s="173"/>
      <c r="AM41" s="173"/>
      <c r="AN41" s="173"/>
      <c r="AO41" s="173"/>
      <c r="AP41" s="173"/>
      <c r="AR41" s="173"/>
      <c r="AS41" s="173"/>
      <c r="AT41" s="173"/>
      <c r="AU41" s="173"/>
      <c r="AV41" s="173"/>
      <c r="AW41" s="173"/>
      <c r="AX41" s="52" t="s">
        <v>173</v>
      </c>
      <c r="AY41" s="52"/>
      <c r="AZ41" s="167" t="s">
        <v>194</v>
      </c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52"/>
      <c r="BP41" s="52"/>
      <c r="BQ41" s="52"/>
      <c r="BR41" s="55" t="s">
        <v>12</v>
      </c>
      <c r="BS41" s="183"/>
      <c r="BT41" s="183"/>
      <c r="BU41" s="183"/>
      <c r="BV41" s="163"/>
      <c r="BW41" s="163"/>
      <c r="BX41" s="163"/>
      <c r="BY41" s="55" t="s">
        <v>12</v>
      </c>
      <c r="BZ41" s="183"/>
      <c r="CA41" s="183"/>
      <c r="CB41" s="183"/>
    </row>
    <row r="42" s="172" customFormat="true" ht="12.75" hidden="false" customHeight="false" outlineLevel="0" collapsed="false">
      <c r="A42" s="173"/>
      <c r="B42" s="173"/>
      <c r="C42" s="173"/>
      <c r="D42" s="173"/>
      <c r="E42" s="174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/>
      <c r="AO42" s="173"/>
      <c r="AP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  <c r="BI42" s="173"/>
      <c r="BK42" s="173"/>
      <c r="BL42" s="173"/>
      <c r="BM42" s="173"/>
      <c r="BN42" s="173"/>
      <c r="BO42" s="173"/>
      <c r="BP42" s="173"/>
      <c r="BQ42" s="173"/>
      <c r="BR42" s="173"/>
      <c r="BS42" s="173"/>
      <c r="BT42" s="173"/>
      <c r="BU42" s="173"/>
      <c r="BV42" s="173"/>
      <c r="BW42" s="173"/>
      <c r="BX42" s="173"/>
      <c r="BY42" s="173"/>
      <c r="BZ42" s="173"/>
      <c r="CA42" s="173"/>
      <c r="CB42" s="173"/>
    </row>
    <row r="43" s="172" customFormat="true" ht="18.75" hidden="false" customHeight="false" outlineLevel="0" collapsed="false">
      <c r="A43" s="184" t="s">
        <v>105</v>
      </c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  <c r="BI43" s="184"/>
      <c r="BJ43" s="184"/>
      <c r="BK43" s="184"/>
      <c r="BL43" s="184"/>
      <c r="BM43" s="184"/>
      <c r="BN43" s="184"/>
      <c r="BO43" s="184"/>
      <c r="BP43" s="184"/>
      <c r="BQ43" s="184"/>
      <c r="BR43" s="184"/>
      <c r="BS43" s="184"/>
      <c r="BT43" s="184"/>
      <c r="BU43" s="184"/>
      <c r="BV43" s="184"/>
      <c r="BW43" s="184"/>
      <c r="BX43" s="184"/>
      <c r="BY43" s="184"/>
      <c r="BZ43" s="184"/>
      <c r="CA43" s="184"/>
      <c r="CB43" s="184"/>
    </row>
    <row r="44" s="172" customFormat="true" ht="13.5" hidden="false" customHeight="false" outlineLevel="0" collapsed="false">
      <c r="A44" s="173"/>
      <c r="B44" s="173"/>
      <c r="C44" s="173"/>
      <c r="D44" s="173"/>
      <c r="BA44" s="173"/>
      <c r="BB44" s="173"/>
      <c r="BC44" s="173"/>
      <c r="BD44" s="173"/>
      <c r="BE44" s="173"/>
      <c r="BF44" s="173"/>
      <c r="BG44" s="173"/>
      <c r="BH44" s="173"/>
      <c r="BI44" s="173"/>
      <c r="BK44" s="173"/>
      <c r="BL44" s="173"/>
      <c r="BM44" s="173"/>
      <c r="BN44" s="173"/>
      <c r="BO44" s="173"/>
      <c r="BP44" s="173"/>
      <c r="BQ44" s="173"/>
      <c r="BR44" s="173"/>
      <c r="BS44" s="173"/>
      <c r="BT44" s="173"/>
      <c r="BU44" s="173"/>
      <c r="BV44" s="173"/>
      <c r="BW44" s="173"/>
      <c r="BX44" s="173"/>
      <c r="BY44" s="173"/>
      <c r="BZ44" s="173"/>
      <c r="CA44" s="173"/>
      <c r="CB44" s="173"/>
    </row>
    <row r="45" s="172" customFormat="true" ht="13.5" hidden="false" customHeight="false" outlineLevel="0" collapsed="false">
      <c r="A45" s="138" t="s">
        <v>155</v>
      </c>
      <c r="B45" s="138"/>
      <c r="C45" s="138"/>
      <c r="D45" s="138"/>
      <c r="E45" s="139" t="s">
        <v>156</v>
      </c>
      <c r="F45" s="139"/>
      <c r="G45" s="139"/>
      <c r="H45" s="139"/>
      <c r="I45" s="140" t="s">
        <v>157</v>
      </c>
      <c r="J45" s="140"/>
      <c r="K45" s="140"/>
      <c r="L45" s="140"/>
      <c r="M45" s="139" t="s">
        <v>6</v>
      </c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40" t="s">
        <v>7</v>
      </c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1"/>
      <c r="AR45" s="140" t="s">
        <v>9</v>
      </c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39" t="s">
        <v>10</v>
      </c>
      <c r="BH45" s="139"/>
      <c r="BI45" s="139"/>
      <c r="BJ45" s="139"/>
      <c r="BK45" s="139"/>
      <c r="BL45" s="139"/>
      <c r="BM45" s="139"/>
      <c r="BN45" s="142" t="s">
        <v>11</v>
      </c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</row>
    <row r="46" s="172" customFormat="true" ht="12.75" hidden="false" customHeight="false" outlineLevel="0" collapsed="false">
      <c r="A46" s="13" t="n">
        <v>12</v>
      </c>
      <c r="B46" s="13"/>
      <c r="C46" s="13"/>
      <c r="D46" s="13"/>
      <c r="E46" s="146"/>
      <c r="F46" s="146"/>
      <c r="G46" s="146"/>
      <c r="H46" s="146"/>
      <c r="I46" s="147"/>
      <c r="J46" s="147"/>
      <c r="K46" s="147"/>
      <c r="L46" s="147"/>
      <c r="M46" s="14" t="s">
        <v>160</v>
      </c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5" t="str">
        <f aca="false">C41</f>
        <v>5. F</v>
      </c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48" t="s">
        <v>8</v>
      </c>
      <c r="AR46" s="15" t="str">
        <f aca="false">AZ41</f>
        <v>5. G</v>
      </c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85"/>
      <c r="BH46" s="185"/>
      <c r="BI46" s="185"/>
      <c r="BJ46" s="148"/>
      <c r="BK46" s="186"/>
      <c r="BL46" s="186"/>
      <c r="BM46" s="186"/>
      <c r="BN46" s="151" t="str">
        <f aca="false">C38</f>
        <v>2. F</v>
      </c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</row>
    <row r="47" s="172" customFormat="true" ht="13.5" hidden="false" customHeight="false" outlineLevel="0" collapsed="false">
      <c r="A47" s="37" t="n">
        <v>12</v>
      </c>
      <c r="B47" s="37"/>
      <c r="C47" s="37"/>
      <c r="D47" s="37"/>
      <c r="E47" s="155"/>
      <c r="F47" s="155"/>
      <c r="G47" s="155"/>
      <c r="H47" s="155"/>
      <c r="I47" s="68"/>
      <c r="J47" s="68"/>
      <c r="K47" s="68"/>
      <c r="L47" s="68"/>
      <c r="M47" s="53" t="s">
        <v>160</v>
      </c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39" t="str">
        <f aca="false">C40</f>
        <v>4. F</v>
      </c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70" t="s">
        <v>8</v>
      </c>
      <c r="AR47" s="187" t="str">
        <f aca="false">AZ40</f>
        <v>4. G</v>
      </c>
      <c r="AS47" s="187"/>
      <c r="AT47" s="187"/>
      <c r="AU47" s="187"/>
      <c r="AV47" s="187"/>
      <c r="AW47" s="187"/>
      <c r="AX47" s="187"/>
      <c r="AY47" s="187"/>
      <c r="AZ47" s="187"/>
      <c r="BA47" s="187"/>
      <c r="BB47" s="187"/>
      <c r="BC47" s="187"/>
      <c r="BD47" s="187"/>
      <c r="BE47" s="187"/>
      <c r="BF47" s="187"/>
      <c r="BG47" s="157"/>
      <c r="BH47" s="157"/>
      <c r="BI47" s="157"/>
      <c r="BJ47" s="70"/>
      <c r="BK47" s="158"/>
      <c r="BL47" s="158"/>
      <c r="BM47" s="158"/>
      <c r="BN47" s="188" t="str">
        <f aca="false">AZ38</f>
        <v>2. G</v>
      </c>
      <c r="BO47" s="188"/>
      <c r="BP47" s="188"/>
      <c r="BQ47" s="188"/>
      <c r="BR47" s="188"/>
      <c r="BS47" s="188"/>
      <c r="BT47" s="188"/>
      <c r="BU47" s="188"/>
      <c r="BV47" s="188"/>
      <c r="BW47" s="188"/>
      <c r="BX47" s="188"/>
      <c r="BY47" s="188"/>
      <c r="BZ47" s="188"/>
      <c r="CA47" s="188"/>
      <c r="CB47" s="188"/>
    </row>
    <row r="48" s="172" customFormat="true" ht="12.75" hidden="false" customHeight="true" outlineLevel="0" collapsed="false">
      <c r="A48" s="13" t="n">
        <v>13</v>
      </c>
      <c r="B48" s="13"/>
      <c r="C48" s="13"/>
      <c r="D48" s="13"/>
      <c r="E48" s="146"/>
      <c r="F48" s="146"/>
      <c r="G48" s="146"/>
      <c r="H48" s="146"/>
      <c r="I48" s="147"/>
      <c r="J48" s="147"/>
      <c r="K48" s="147"/>
      <c r="L48" s="147"/>
      <c r="M48" s="14" t="s">
        <v>160</v>
      </c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5" t="str">
        <f aca="false">C39</f>
        <v>3. F</v>
      </c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48" t="s">
        <v>8</v>
      </c>
      <c r="AR48" s="15" t="str">
        <f aca="false">AZ39</f>
        <v>3. G</v>
      </c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60"/>
      <c r="BH48" s="160"/>
      <c r="BI48" s="160"/>
      <c r="BJ48" s="148"/>
      <c r="BK48" s="186"/>
      <c r="BL48" s="186"/>
      <c r="BM48" s="186"/>
      <c r="BN48" s="151" t="str">
        <f aca="false">C40</f>
        <v>4. F</v>
      </c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</row>
    <row r="49" s="172" customFormat="true" ht="13.5" hidden="false" customHeight="true" outlineLevel="0" collapsed="false">
      <c r="A49" s="37" t="n">
        <v>13</v>
      </c>
      <c r="B49" s="37"/>
      <c r="C49" s="37"/>
      <c r="D49" s="37"/>
      <c r="E49" s="155"/>
      <c r="F49" s="155"/>
      <c r="G49" s="155"/>
      <c r="H49" s="155"/>
      <c r="I49" s="68"/>
      <c r="J49" s="68"/>
      <c r="K49" s="68"/>
      <c r="L49" s="68"/>
      <c r="M49" s="156" t="s">
        <v>160</v>
      </c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89" t="str">
        <f aca="false">C38</f>
        <v>2. F</v>
      </c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  <c r="AO49" s="189"/>
      <c r="AP49" s="189"/>
      <c r="AQ49" s="70" t="s">
        <v>8</v>
      </c>
      <c r="AR49" s="187" t="str">
        <f aca="false">AZ38</f>
        <v>2. G</v>
      </c>
      <c r="AS49" s="187"/>
      <c r="AT49" s="187"/>
      <c r="AU49" s="187"/>
      <c r="AV49" s="187"/>
      <c r="AW49" s="187"/>
      <c r="AX49" s="187"/>
      <c r="AY49" s="187"/>
      <c r="AZ49" s="187"/>
      <c r="BA49" s="187"/>
      <c r="BB49" s="187"/>
      <c r="BC49" s="187"/>
      <c r="BD49" s="187"/>
      <c r="BE49" s="187"/>
      <c r="BF49" s="187"/>
      <c r="BG49" s="157"/>
      <c r="BH49" s="157"/>
      <c r="BI49" s="157"/>
      <c r="BJ49" s="70"/>
      <c r="BK49" s="158"/>
      <c r="BL49" s="158"/>
      <c r="BM49" s="158"/>
      <c r="BN49" s="188" t="str">
        <f aca="false">AZ40</f>
        <v>4. G</v>
      </c>
      <c r="BO49" s="188"/>
      <c r="BP49" s="188"/>
      <c r="BQ49" s="188"/>
      <c r="BR49" s="188"/>
      <c r="BS49" s="188"/>
      <c r="BT49" s="188"/>
      <c r="BU49" s="188"/>
      <c r="BV49" s="188"/>
      <c r="BW49" s="188"/>
      <c r="BX49" s="188"/>
      <c r="BY49" s="188"/>
      <c r="BZ49" s="188"/>
      <c r="CA49" s="188"/>
      <c r="CB49" s="188"/>
    </row>
    <row r="50" s="172" customFormat="true" ht="13.5" hidden="false" customHeight="false" outlineLevel="0" collapsed="false">
      <c r="A50" s="190" t="n">
        <v>14</v>
      </c>
      <c r="B50" s="190"/>
      <c r="C50" s="190"/>
      <c r="D50" s="190"/>
      <c r="E50" s="191"/>
      <c r="F50" s="191"/>
      <c r="G50" s="191"/>
      <c r="H50" s="191"/>
      <c r="I50" s="192"/>
      <c r="J50" s="192"/>
      <c r="K50" s="192"/>
      <c r="L50" s="192"/>
      <c r="M50" s="193" t="s">
        <v>160</v>
      </c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/>
      <c r="AA50" s="193"/>
      <c r="AB50" s="194" t="str">
        <f aca="false">C37</f>
        <v>1. F</v>
      </c>
      <c r="AC50" s="194"/>
      <c r="AD50" s="194"/>
      <c r="AE50" s="194"/>
      <c r="AF50" s="194"/>
      <c r="AG50" s="194"/>
      <c r="AH50" s="194"/>
      <c r="AI50" s="194"/>
      <c r="AJ50" s="194"/>
      <c r="AK50" s="194"/>
      <c r="AL50" s="194"/>
      <c r="AM50" s="194"/>
      <c r="AN50" s="194"/>
      <c r="AO50" s="194"/>
      <c r="AP50" s="194"/>
      <c r="AQ50" s="195" t="s">
        <v>8</v>
      </c>
      <c r="AR50" s="194" t="str">
        <f aca="false">AZ37</f>
        <v>1. G</v>
      </c>
      <c r="AS50" s="194"/>
      <c r="AT50" s="194"/>
      <c r="AU50" s="194"/>
      <c r="AV50" s="194"/>
      <c r="AW50" s="194"/>
      <c r="AX50" s="194"/>
      <c r="AY50" s="194"/>
      <c r="AZ50" s="194"/>
      <c r="BA50" s="194"/>
      <c r="BB50" s="194"/>
      <c r="BC50" s="194"/>
      <c r="BD50" s="194"/>
      <c r="BE50" s="194"/>
      <c r="BF50" s="194"/>
      <c r="BG50" s="196"/>
      <c r="BH50" s="196"/>
      <c r="BI50" s="196"/>
      <c r="BJ50" s="195"/>
      <c r="BK50" s="197"/>
      <c r="BL50" s="197"/>
      <c r="BM50" s="197"/>
      <c r="BN50" s="198" t="str">
        <f aca="false">C41</f>
        <v>5. F</v>
      </c>
      <c r="BO50" s="198"/>
      <c r="BP50" s="198"/>
      <c r="BQ50" s="198"/>
      <c r="BR50" s="198"/>
      <c r="BS50" s="198"/>
      <c r="BT50" s="198"/>
      <c r="BU50" s="198"/>
      <c r="BV50" s="198"/>
      <c r="BW50" s="198"/>
      <c r="BX50" s="198"/>
      <c r="BY50" s="198"/>
      <c r="BZ50" s="198"/>
      <c r="CA50" s="198"/>
      <c r="CB50" s="198"/>
    </row>
    <row r="51" s="172" customFormat="true" ht="12.75" hidden="false" customHeight="false" outlineLevel="0" collapsed="false">
      <c r="A51" s="173"/>
      <c r="B51" s="173"/>
      <c r="C51" s="173"/>
      <c r="D51" s="173"/>
      <c r="E51" s="174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3"/>
      <c r="AF51" s="173"/>
      <c r="AG51" s="173"/>
      <c r="AH51" s="173"/>
      <c r="AI51" s="173"/>
      <c r="AJ51" s="173"/>
      <c r="AK51" s="173"/>
      <c r="AL51" s="173"/>
      <c r="AM51" s="173"/>
      <c r="AN51" s="173"/>
      <c r="AO51" s="173"/>
      <c r="AP51" s="173"/>
      <c r="AR51" s="173"/>
      <c r="AS51" s="173"/>
      <c r="AT51" s="173"/>
      <c r="AU51" s="173"/>
      <c r="AV51" s="173"/>
      <c r="AW51" s="173"/>
      <c r="AX51" s="173"/>
      <c r="AY51" s="173"/>
      <c r="AZ51" s="173"/>
      <c r="BA51" s="173"/>
      <c r="BB51" s="173"/>
      <c r="BC51" s="173"/>
      <c r="BD51" s="173"/>
      <c r="BE51" s="173"/>
      <c r="BF51" s="173"/>
      <c r="BG51" s="173"/>
      <c r="BH51" s="173"/>
      <c r="BI51" s="173"/>
      <c r="BK51" s="173"/>
      <c r="BL51" s="173"/>
      <c r="BM51" s="173"/>
      <c r="BN51" s="173"/>
      <c r="BO51" s="173"/>
      <c r="BP51" s="173"/>
      <c r="BQ51" s="173"/>
      <c r="BR51" s="173"/>
      <c r="BS51" s="173"/>
      <c r="BT51" s="173"/>
      <c r="BU51" s="173"/>
      <c r="BV51" s="173"/>
      <c r="BW51" s="173"/>
      <c r="BX51" s="173"/>
      <c r="BY51" s="173"/>
      <c r="BZ51" s="173"/>
      <c r="CA51" s="173"/>
      <c r="CB51" s="173"/>
    </row>
    <row r="52" s="172" customFormat="true" ht="18.75" hidden="false" customHeight="false" outlineLevel="0" collapsed="false">
      <c r="A52" s="173"/>
      <c r="B52" s="173"/>
      <c r="C52" s="173"/>
      <c r="D52" s="173"/>
      <c r="E52" s="174"/>
      <c r="F52" s="173"/>
      <c r="G52" s="173"/>
      <c r="H52" s="173"/>
      <c r="I52" s="173"/>
      <c r="J52" s="173"/>
      <c r="K52" s="173"/>
      <c r="L52" s="173"/>
      <c r="M52" s="184" t="s">
        <v>195</v>
      </c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84"/>
      <c r="AL52" s="184"/>
      <c r="AM52" s="184"/>
      <c r="AN52" s="184"/>
      <c r="AO52" s="184"/>
      <c r="AP52" s="184"/>
      <c r="AQ52" s="184"/>
      <c r="AR52" s="184"/>
      <c r="AS52" s="184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4"/>
      <c r="BF52" s="184"/>
      <c r="BG52" s="173"/>
      <c r="BH52" s="173"/>
      <c r="BI52" s="173"/>
      <c r="BK52" s="173"/>
      <c r="BL52" s="173"/>
      <c r="BM52" s="173"/>
      <c r="BN52" s="173"/>
      <c r="BO52" s="173"/>
      <c r="BP52" s="173"/>
      <c r="BQ52" s="173"/>
      <c r="BR52" s="173"/>
      <c r="BS52" s="173"/>
      <c r="BT52" s="173"/>
      <c r="BU52" s="173"/>
      <c r="BV52" s="173"/>
      <c r="BW52" s="173"/>
      <c r="BX52" s="173"/>
      <c r="BY52" s="173"/>
      <c r="BZ52" s="173"/>
      <c r="CA52" s="173"/>
      <c r="CB52" s="173"/>
    </row>
    <row r="53" s="172" customFormat="true" ht="13.5" hidden="false" customHeight="false" outlineLevel="0" collapsed="false">
      <c r="A53" s="173"/>
      <c r="B53" s="173"/>
      <c r="C53" s="173"/>
      <c r="D53" s="173"/>
      <c r="E53" s="174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  <c r="BF53" s="173"/>
      <c r="BG53" s="173"/>
      <c r="BH53" s="173"/>
      <c r="BI53" s="173"/>
      <c r="BK53" s="173"/>
      <c r="BL53" s="173"/>
      <c r="BM53" s="173"/>
      <c r="BN53" s="173"/>
      <c r="BO53" s="173"/>
      <c r="BP53" s="173"/>
      <c r="BQ53" s="173"/>
      <c r="BR53" s="173"/>
      <c r="BS53" s="173"/>
      <c r="BT53" s="173"/>
      <c r="BU53" s="173"/>
      <c r="BV53" s="173"/>
      <c r="BW53" s="173"/>
      <c r="BX53" s="173"/>
      <c r="BY53" s="173"/>
      <c r="BZ53" s="173"/>
      <c r="CA53" s="173"/>
      <c r="CB53" s="173"/>
    </row>
    <row r="54" s="172" customFormat="true" ht="13.5" hidden="false" customHeight="false" outlineLevel="0" collapsed="false">
      <c r="A54" s="173"/>
      <c r="B54" s="173"/>
      <c r="C54" s="173"/>
      <c r="D54" s="173"/>
      <c r="E54" s="174"/>
      <c r="F54" s="173"/>
      <c r="G54" s="173"/>
      <c r="H54" s="173"/>
      <c r="I54" s="173"/>
      <c r="J54" s="173"/>
      <c r="K54" s="173"/>
      <c r="L54" s="173"/>
      <c r="M54" s="138" t="s">
        <v>181</v>
      </c>
      <c r="N54" s="138"/>
      <c r="O54" s="199" t="s">
        <v>182</v>
      </c>
      <c r="P54" s="199"/>
      <c r="Q54" s="199"/>
      <c r="R54" s="199"/>
      <c r="S54" s="199"/>
      <c r="T54" s="199"/>
      <c r="U54" s="199"/>
      <c r="V54" s="199"/>
      <c r="W54" s="199"/>
      <c r="X54" s="199"/>
      <c r="Y54" s="199"/>
      <c r="Z54" s="199"/>
      <c r="AA54" s="199"/>
      <c r="AB54" s="199"/>
      <c r="AC54" s="199"/>
      <c r="AM54" s="173"/>
      <c r="AN54" s="173"/>
      <c r="AO54" s="173"/>
      <c r="AP54" s="138" t="s">
        <v>181</v>
      </c>
      <c r="AQ54" s="138"/>
      <c r="AR54" s="199" t="s">
        <v>182</v>
      </c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73"/>
      <c r="BH54" s="173"/>
      <c r="BI54" s="173"/>
      <c r="BK54" s="173"/>
      <c r="BL54" s="173"/>
      <c r="BM54" s="173"/>
      <c r="BN54" s="173"/>
      <c r="BO54" s="173"/>
      <c r="BP54" s="173"/>
      <c r="BQ54" s="173"/>
      <c r="BR54" s="173"/>
      <c r="BS54" s="173"/>
      <c r="BT54" s="173"/>
      <c r="BU54" s="173"/>
      <c r="BV54" s="173"/>
      <c r="BW54" s="173"/>
      <c r="BX54" s="173"/>
      <c r="BY54" s="173"/>
      <c r="BZ54" s="173"/>
      <c r="CA54" s="173"/>
      <c r="CB54" s="173"/>
    </row>
    <row r="55" s="172" customFormat="true" ht="12.75" hidden="false" customHeight="false" outlineLevel="0" collapsed="false">
      <c r="A55" s="173"/>
      <c r="B55" s="173"/>
      <c r="C55" s="173"/>
      <c r="D55" s="173"/>
      <c r="E55" s="174"/>
      <c r="F55" s="173"/>
      <c r="G55" s="173"/>
      <c r="H55" s="173"/>
      <c r="I55" s="173"/>
      <c r="J55" s="173"/>
      <c r="K55" s="173"/>
      <c r="L55" s="173"/>
      <c r="M55" s="13" t="n">
        <v>1</v>
      </c>
      <c r="N55" s="13"/>
      <c r="O55" s="151" t="str">
        <f aca="false">IF(BG50&gt;BK50,AB50,AR50)</f>
        <v>1. G</v>
      </c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M55" s="173"/>
      <c r="AN55" s="173"/>
      <c r="AO55" s="173"/>
      <c r="AP55" s="13" t="n">
        <v>6</v>
      </c>
      <c r="AQ55" s="13"/>
      <c r="AR55" s="151" t="str">
        <f aca="false">IF(BG48&lt;BK48,AB48,AR48)</f>
        <v>3. G</v>
      </c>
      <c r="AS55" s="151"/>
      <c r="AT55" s="151"/>
      <c r="AU55" s="151"/>
      <c r="AV55" s="151"/>
      <c r="AW55" s="151"/>
      <c r="AX55" s="151"/>
      <c r="AY55" s="151"/>
      <c r="AZ55" s="151"/>
      <c r="BA55" s="151"/>
      <c r="BB55" s="151"/>
      <c r="BC55" s="151"/>
      <c r="BD55" s="151"/>
      <c r="BE55" s="151"/>
      <c r="BF55" s="151"/>
      <c r="BG55" s="173"/>
      <c r="BH55" s="173"/>
      <c r="BI55" s="173"/>
      <c r="BK55" s="173"/>
      <c r="BL55" s="173"/>
      <c r="BM55" s="173"/>
      <c r="BN55" s="173"/>
      <c r="BO55" s="173"/>
      <c r="BP55" s="173"/>
      <c r="BQ55" s="173"/>
      <c r="BR55" s="173"/>
      <c r="BS55" s="173"/>
      <c r="BT55" s="173"/>
      <c r="BU55" s="173"/>
      <c r="BV55" s="173"/>
      <c r="BW55" s="173"/>
      <c r="BX55" s="173"/>
      <c r="BY55" s="173"/>
      <c r="BZ55" s="173"/>
      <c r="CA55" s="173"/>
      <c r="CB55" s="173"/>
    </row>
    <row r="56" s="172" customFormat="true" ht="12.75" hidden="false" customHeight="false" outlineLevel="0" collapsed="false">
      <c r="A56" s="173"/>
      <c r="B56" s="173"/>
      <c r="C56" s="173"/>
      <c r="D56" s="173"/>
      <c r="E56" s="174"/>
      <c r="F56" s="173"/>
      <c r="G56" s="173"/>
      <c r="H56" s="173"/>
      <c r="I56" s="173"/>
      <c r="J56" s="173"/>
      <c r="K56" s="173"/>
      <c r="L56" s="173"/>
      <c r="M56" s="21" t="n">
        <v>2</v>
      </c>
      <c r="N56" s="21"/>
      <c r="O56" s="180" t="str">
        <f aca="false">IF(BG50&lt;BK50,AB50,AR50)</f>
        <v>1. G</v>
      </c>
      <c r="P56" s="180"/>
      <c r="Q56" s="180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M56" s="173"/>
      <c r="AN56" s="173"/>
      <c r="AO56" s="173"/>
      <c r="AP56" s="21" t="n">
        <v>7</v>
      </c>
      <c r="AQ56" s="21"/>
      <c r="AR56" s="180" t="str">
        <f aca="false">IF(BG47&gt;BK47,AB47,AR47)</f>
        <v>4. G</v>
      </c>
      <c r="AS56" s="180"/>
      <c r="AT56" s="180"/>
      <c r="AU56" s="180"/>
      <c r="AV56" s="180"/>
      <c r="AW56" s="180"/>
      <c r="AX56" s="180"/>
      <c r="AY56" s="180"/>
      <c r="AZ56" s="180"/>
      <c r="BA56" s="180"/>
      <c r="BB56" s="180"/>
      <c r="BC56" s="180"/>
      <c r="BD56" s="180"/>
      <c r="BE56" s="180"/>
      <c r="BF56" s="180"/>
      <c r="BG56" s="173"/>
      <c r="BH56" s="173"/>
      <c r="BI56" s="173"/>
      <c r="BK56" s="173"/>
      <c r="BL56" s="173"/>
      <c r="BM56" s="173"/>
      <c r="BN56" s="173"/>
      <c r="BO56" s="173"/>
      <c r="BP56" s="173"/>
      <c r="BQ56" s="173"/>
      <c r="BR56" s="173"/>
      <c r="BS56" s="173"/>
      <c r="BT56" s="173"/>
      <c r="BU56" s="173"/>
      <c r="BV56" s="173"/>
      <c r="BW56" s="173"/>
      <c r="BX56" s="173"/>
      <c r="BY56" s="173"/>
      <c r="BZ56" s="173"/>
      <c r="CA56" s="173"/>
      <c r="CB56" s="173"/>
    </row>
    <row r="57" s="172" customFormat="true" ht="12.75" hidden="false" customHeight="false" outlineLevel="0" collapsed="false">
      <c r="A57" s="173"/>
      <c r="B57" s="173"/>
      <c r="C57" s="173"/>
      <c r="D57" s="173"/>
      <c r="E57" s="174"/>
      <c r="F57" s="173"/>
      <c r="G57" s="173"/>
      <c r="H57" s="173"/>
      <c r="I57" s="173"/>
      <c r="J57" s="173"/>
      <c r="K57" s="173"/>
      <c r="L57" s="173"/>
      <c r="M57" s="37" t="n">
        <v>3</v>
      </c>
      <c r="N57" s="37"/>
      <c r="O57" s="159" t="str">
        <f aca="false">IF(BG49&gt;BK49,AB49,AR49)</f>
        <v>2. G</v>
      </c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M57" s="173"/>
      <c r="AN57" s="173"/>
      <c r="AO57" s="173"/>
      <c r="AP57" s="37" t="n">
        <v>8</v>
      </c>
      <c r="AQ57" s="37"/>
      <c r="AR57" s="159" t="str">
        <f aca="false">IF(BG47&lt;BK47,AB47,AR47)</f>
        <v>4. G</v>
      </c>
      <c r="AS57" s="159"/>
      <c r="AT57" s="159"/>
      <c r="AU57" s="159"/>
      <c r="AV57" s="159"/>
      <c r="AW57" s="159"/>
      <c r="AX57" s="159"/>
      <c r="AY57" s="159"/>
      <c r="AZ57" s="159"/>
      <c r="BA57" s="159"/>
      <c r="BB57" s="159"/>
      <c r="BC57" s="159"/>
      <c r="BD57" s="159"/>
      <c r="BE57" s="159"/>
      <c r="BF57" s="159"/>
      <c r="BG57" s="173"/>
      <c r="BH57" s="173"/>
      <c r="BI57" s="173"/>
      <c r="BK57" s="173"/>
      <c r="BL57" s="173"/>
      <c r="BM57" s="173"/>
      <c r="BN57" s="173"/>
      <c r="BO57" s="173"/>
      <c r="BP57" s="173"/>
      <c r="BQ57" s="173"/>
      <c r="BR57" s="173"/>
      <c r="BS57" s="173"/>
      <c r="BT57" s="173"/>
      <c r="BU57" s="173"/>
      <c r="BV57" s="173"/>
      <c r="BW57" s="173"/>
      <c r="BX57" s="173"/>
      <c r="BY57" s="173"/>
      <c r="BZ57" s="173"/>
      <c r="CA57" s="173"/>
      <c r="CB57" s="173"/>
    </row>
    <row r="58" s="172" customFormat="true" ht="12.75" hidden="false" customHeight="false" outlineLevel="0" collapsed="false">
      <c r="A58" s="173"/>
      <c r="B58" s="173"/>
      <c r="C58" s="173"/>
      <c r="D58" s="173"/>
      <c r="E58" s="174"/>
      <c r="F58" s="173"/>
      <c r="G58" s="173"/>
      <c r="H58" s="173"/>
      <c r="I58" s="173"/>
      <c r="J58" s="173"/>
      <c r="K58" s="173"/>
      <c r="L58" s="173"/>
      <c r="M58" s="21" t="n">
        <v>4</v>
      </c>
      <c r="N58" s="21"/>
      <c r="O58" s="180" t="str">
        <f aca="false">IF(BG49&lt;BK49,AB49,AR49)</f>
        <v>2. G</v>
      </c>
      <c r="P58" s="180"/>
      <c r="Q58" s="180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M58" s="173"/>
      <c r="AN58" s="173"/>
      <c r="AO58" s="173"/>
      <c r="AP58" s="21" t="n">
        <v>9</v>
      </c>
      <c r="AQ58" s="21"/>
      <c r="AR58" s="180" t="str">
        <f aca="false">IF(BG46&gt;BK46,AB46,AR46)</f>
        <v>5. G</v>
      </c>
      <c r="AS58" s="180"/>
      <c r="AT58" s="180"/>
      <c r="AU58" s="180"/>
      <c r="AV58" s="180"/>
      <c r="AW58" s="180"/>
      <c r="AX58" s="180"/>
      <c r="AY58" s="180"/>
      <c r="AZ58" s="180"/>
      <c r="BA58" s="180"/>
      <c r="BB58" s="180"/>
      <c r="BC58" s="180"/>
      <c r="BD58" s="180"/>
      <c r="BE58" s="180"/>
      <c r="BF58" s="180"/>
      <c r="BG58" s="173"/>
      <c r="BH58" s="173"/>
      <c r="BI58" s="173"/>
      <c r="BK58" s="173"/>
      <c r="BL58" s="173"/>
      <c r="BM58" s="173"/>
      <c r="BN58" s="173"/>
      <c r="BO58" s="173"/>
      <c r="BP58" s="173"/>
      <c r="BQ58" s="173"/>
      <c r="BR58" s="173"/>
      <c r="BS58" s="173"/>
      <c r="BT58" s="173"/>
      <c r="BU58" s="173"/>
      <c r="BV58" s="173"/>
      <c r="BW58" s="173"/>
      <c r="BX58" s="173"/>
      <c r="BY58" s="173"/>
      <c r="BZ58" s="173"/>
      <c r="CA58" s="173"/>
      <c r="CB58" s="173"/>
    </row>
    <row r="59" s="172" customFormat="true" ht="13.5" hidden="false" customHeight="false" outlineLevel="0" collapsed="false">
      <c r="A59" s="173"/>
      <c r="B59" s="173"/>
      <c r="C59" s="173"/>
      <c r="D59" s="173"/>
      <c r="E59" s="174"/>
      <c r="F59" s="173"/>
      <c r="G59" s="173"/>
      <c r="H59" s="173"/>
      <c r="I59" s="173"/>
      <c r="J59" s="173"/>
      <c r="K59" s="173"/>
      <c r="L59" s="173"/>
      <c r="M59" s="52" t="n">
        <v>5</v>
      </c>
      <c r="N59" s="52"/>
      <c r="O59" s="167" t="str">
        <f aca="false">IF(BG48&gt;BK48,AB48,AR48)</f>
        <v>3. G</v>
      </c>
      <c r="P59" s="167"/>
      <c r="Q59" s="167"/>
      <c r="R59" s="167"/>
      <c r="S59" s="167"/>
      <c r="T59" s="167"/>
      <c r="U59" s="167"/>
      <c r="V59" s="167"/>
      <c r="W59" s="167"/>
      <c r="X59" s="167"/>
      <c r="Y59" s="167"/>
      <c r="Z59" s="167"/>
      <c r="AA59" s="167"/>
      <c r="AB59" s="167"/>
      <c r="AC59" s="167"/>
      <c r="AM59" s="173"/>
      <c r="AN59" s="173"/>
      <c r="AO59" s="173"/>
      <c r="AP59" s="52" t="n">
        <v>10</v>
      </c>
      <c r="AQ59" s="52"/>
      <c r="AR59" s="167" t="str">
        <f aca="false">IF(BG46&lt;BK46,AB46,AR46)</f>
        <v>5. G</v>
      </c>
      <c r="AS59" s="167"/>
      <c r="AT59" s="167"/>
      <c r="AU59" s="167"/>
      <c r="AV59" s="167"/>
      <c r="AW59" s="167"/>
      <c r="AX59" s="167"/>
      <c r="AY59" s="167"/>
      <c r="AZ59" s="167"/>
      <c r="BA59" s="167"/>
      <c r="BB59" s="167"/>
      <c r="BC59" s="167"/>
      <c r="BD59" s="167"/>
      <c r="BE59" s="167"/>
      <c r="BF59" s="167"/>
      <c r="BG59" s="173"/>
      <c r="BH59" s="173"/>
      <c r="BI59" s="173"/>
      <c r="BK59" s="173"/>
      <c r="BL59" s="173"/>
      <c r="BM59" s="173"/>
      <c r="BN59" s="173"/>
      <c r="BO59" s="173"/>
      <c r="BP59" s="173"/>
      <c r="BQ59" s="173"/>
      <c r="BR59" s="173"/>
      <c r="BS59" s="173"/>
      <c r="BT59" s="173"/>
      <c r="BU59" s="173"/>
      <c r="BV59" s="173"/>
      <c r="BW59" s="173"/>
      <c r="BX59" s="173"/>
      <c r="BY59" s="173"/>
      <c r="BZ59" s="173"/>
      <c r="CA59" s="173"/>
      <c r="CB59" s="173"/>
    </row>
    <row r="60" s="172" customFormat="true" ht="12.75" hidden="false" customHeight="false" outlineLevel="0" collapsed="false">
      <c r="A60" s="173"/>
      <c r="B60" s="173"/>
      <c r="C60" s="173"/>
      <c r="D60" s="173"/>
      <c r="E60" s="174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173"/>
      <c r="AG60" s="173"/>
      <c r="AH60" s="173"/>
      <c r="AI60" s="173"/>
      <c r="AJ60" s="173"/>
      <c r="AK60" s="173"/>
      <c r="AL60" s="173"/>
      <c r="AM60" s="173"/>
      <c r="AN60" s="173"/>
      <c r="AO60" s="173"/>
      <c r="AP60" s="173"/>
      <c r="AR60" s="173"/>
      <c r="AS60" s="173"/>
      <c r="AT60" s="173"/>
      <c r="AU60" s="173"/>
      <c r="AV60" s="173"/>
      <c r="AW60" s="173"/>
      <c r="AX60" s="173"/>
      <c r="AY60" s="173"/>
      <c r="AZ60" s="173"/>
      <c r="BA60" s="173"/>
      <c r="BB60" s="173"/>
      <c r="BC60" s="173"/>
      <c r="BD60" s="173"/>
      <c r="BE60" s="173"/>
      <c r="BF60" s="173"/>
      <c r="BG60" s="173"/>
      <c r="BH60" s="173"/>
      <c r="BI60" s="173"/>
      <c r="BK60" s="173"/>
      <c r="BL60" s="173"/>
      <c r="BM60" s="173"/>
      <c r="BN60" s="173"/>
      <c r="BO60" s="173"/>
      <c r="BP60" s="173"/>
      <c r="BQ60" s="173"/>
      <c r="BR60" s="173"/>
      <c r="BS60" s="173"/>
      <c r="BT60" s="173"/>
      <c r="BU60" s="173"/>
      <c r="BV60" s="173"/>
      <c r="BW60" s="173"/>
      <c r="BX60" s="173"/>
      <c r="BY60" s="173"/>
      <c r="BZ60" s="173"/>
      <c r="CA60" s="173"/>
      <c r="CB60" s="173"/>
    </row>
    <row r="61" s="172" customFormat="true" ht="12.75" hidden="false" customHeight="false" outlineLevel="0" collapsed="false">
      <c r="A61" s="173"/>
      <c r="B61" s="173"/>
      <c r="C61" s="173"/>
      <c r="D61" s="173"/>
      <c r="E61" s="174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73"/>
      <c r="AK61" s="173"/>
      <c r="AL61" s="173"/>
      <c r="AM61" s="173"/>
      <c r="AN61" s="173"/>
      <c r="AO61" s="173"/>
      <c r="AP61" s="173"/>
      <c r="AR61" s="173"/>
      <c r="AS61" s="173"/>
      <c r="AT61" s="173"/>
      <c r="AU61" s="173"/>
      <c r="AV61" s="173"/>
      <c r="AW61" s="173"/>
      <c r="AX61" s="173"/>
      <c r="AY61" s="173"/>
      <c r="AZ61" s="173"/>
      <c r="BA61" s="173"/>
      <c r="BB61" s="173"/>
      <c r="BC61" s="173"/>
      <c r="BD61" s="173"/>
      <c r="BE61" s="173"/>
      <c r="BF61" s="173"/>
      <c r="BG61" s="173"/>
      <c r="BH61" s="173"/>
      <c r="BI61" s="173"/>
      <c r="BK61" s="173"/>
      <c r="BL61" s="173"/>
      <c r="BM61" s="173"/>
      <c r="BN61" s="173"/>
      <c r="BO61" s="173"/>
      <c r="BP61" s="173"/>
      <c r="BQ61" s="173"/>
      <c r="BR61" s="173"/>
      <c r="BS61" s="173"/>
      <c r="BT61" s="173"/>
      <c r="BU61" s="173"/>
      <c r="BV61" s="173"/>
      <c r="BW61" s="173"/>
      <c r="BX61" s="173"/>
      <c r="BY61" s="173"/>
      <c r="BZ61" s="173"/>
      <c r="CA61" s="173"/>
      <c r="CB61" s="173"/>
    </row>
    <row r="62" s="172" customFormat="true" ht="12.75" hidden="false" customHeight="false" outlineLevel="0" collapsed="false">
      <c r="A62" s="173"/>
      <c r="B62" s="173"/>
      <c r="C62" s="173"/>
      <c r="D62" s="173"/>
      <c r="E62" s="174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3"/>
      <c r="AF62" s="173"/>
      <c r="AG62" s="173"/>
      <c r="AH62" s="173"/>
      <c r="AI62" s="173"/>
      <c r="AJ62" s="173"/>
      <c r="AK62" s="173"/>
      <c r="AL62" s="173"/>
      <c r="AM62" s="173"/>
      <c r="AN62" s="173"/>
      <c r="AO62" s="173"/>
      <c r="AP62" s="173"/>
      <c r="AR62" s="173"/>
      <c r="AS62" s="173"/>
      <c r="AT62" s="173"/>
      <c r="AU62" s="173"/>
      <c r="AV62" s="173"/>
      <c r="AW62" s="173"/>
      <c r="AX62" s="173"/>
      <c r="AY62" s="173"/>
      <c r="AZ62" s="173"/>
      <c r="BA62" s="173"/>
      <c r="BB62" s="173"/>
      <c r="BC62" s="173"/>
      <c r="BD62" s="173"/>
      <c r="BE62" s="173"/>
      <c r="BF62" s="173"/>
      <c r="BG62" s="173"/>
      <c r="BH62" s="173"/>
      <c r="BI62" s="173"/>
      <c r="BK62" s="173"/>
      <c r="BL62" s="173"/>
      <c r="BM62" s="173"/>
      <c r="BN62" s="173"/>
      <c r="BO62" s="173"/>
      <c r="BP62" s="173"/>
      <c r="BQ62" s="173"/>
      <c r="BR62" s="173"/>
      <c r="BS62" s="173"/>
      <c r="BT62" s="173"/>
      <c r="BU62" s="173"/>
      <c r="BV62" s="173"/>
      <c r="BW62" s="173"/>
      <c r="BX62" s="173"/>
      <c r="BY62" s="173"/>
      <c r="BZ62" s="173"/>
      <c r="CA62" s="173"/>
      <c r="CB62" s="173"/>
    </row>
    <row r="63" s="172" customFormat="true" ht="12.75" hidden="false" customHeight="false" outlineLevel="0" collapsed="false">
      <c r="A63" s="173"/>
      <c r="B63" s="173"/>
      <c r="C63" s="173"/>
      <c r="D63" s="173"/>
      <c r="E63" s="174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3"/>
      <c r="AF63" s="173"/>
      <c r="AG63" s="173"/>
      <c r="AH63" s="173"/>
      <c r="AI63" s="173"/>
      <c r="AJ63" s="173"/>
      <c r="AK63" s="173"/>
      <c r="AL63" s="173"/>
      <c r="AM63" s="173"/>
      <c r="AN63" s="173"/>
      <c r="AO63" s="173"/>
      <c r="AP63" s="173"/>
      <c r="AR63" s="173"/>
      <c r="AS63" s="173"/>
      <c r="AT63" s="173"/>
      <c r="AU63" s="173"/>
      <c r="AV63" s="173"/>
      <c r="AW63" s="173"/>
      <c r="AX63" s="173"/>
      <c r="AY63" s="173"/>
      <c r="AZ63" s="173"/>
      <c r="BA63" s="173"/>
      <c r="BB63" s="173"/>
      <c r="BC63" s="173"/>
      <c r="BD63" s="173"/>
      <c r="BE63" s="173"/>
      <c r="BF63" s="173"/>
      <c r="BG63" s="173"/>
      <c r="BH63" s="173"/>
      <c r="BI63" s="173"/>
      <c r="BK63" s="173"/>
      <c r="BL63" s="173"/>
      <c r="BM63" s="173"/>
      <c r="BN63" s="173"/>
      <c r="BO63" s="173"/>
      <c r="BP63" s="173"/>
      <c r="BQ63" s="173"/>
      <c r="BR63" s="173"/>
      <c r="BS63" s="173"/>
      <c r="BT63" s="173"/>
      <c r="BU63" s="173"/>
      <c r="BV63" s="173"/>
      <c r="BW63" s="173"/>
      <c r="BX63" s="173"/>
      <c r="BY63" s="173"/>
      <c r="BZ63" s="173"/>
      <c r="CA63" s="173"/>
      <c r="CB63" s="173"/>
    </row>
    <row r="64" s="172" customFormat="true" ht="12.75" hidden="false" customHeight="false" outlineLevel="0" collapsed="false">
      <c r="A64" s="173"/>
      <c r="B64" s="173"/>
      <c r="C64" s="173"/>
      <c r="D64" s="173"/>
      <c r="E64" s="174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  <c r="AG64" s="173"/>
      <c r="AH64" s="173"/>
      <c r="AI64" s="173"/>
      <c r="AJ64" s="173"/>
      <c r="AK64" s="173"/>
      <c r="AL64" s="173"/>
      <c r="AM64" s="173"/>
      <c r="AN64" s="173"/>
      <c r="AO64" s="173"/>
      <c r="AP64" s="173"/>
      <c r="AR64" s="173"/>
      <c r="AS64" s="173"/>
      <c r="AT64" s="173"/>
      <c r="AU64" s="173"/>
      <c r="AV64" s="173"/>
      <c r="AW64" s="173"/>
      <c r="AX64" s="173"/>
      <c r="AY64" s="173"/>
      <c r="AZ64" s="173"/>
      <c r="BA64" s="173"/>
      <c r="BB64" s="173"/>
      <c r="BC64" s="173"/>
      <c r="BD64" s="173"/>
      <c r="BE64" s="173"/>
      <c r="BF64" s="173"/>
      <c r="BG64" s="173"/>
      <c r="BH64" s="173"/>
      <c r="BI64" s="173"/>
      <c r="BK64" s="173"/>
      <c r="BL64" s="173"/>
      <c r="BM64" s="173"/>
      <c r="BN64" s="173"/>
      <c r="BO64" s="173"/>
      <c r="BP64" s="173"/>
      <c r="BQ64" s="173"/>
      <c r="BR64" s="173"/>
      <c r="BS64" s="173"/>
      <c r="BT64" s="173"/>
      <c r="BU64" s="173"/>
      <c r="BV64" s="173"/>
      <c r="BW64" s="173"/>
      <c r="BX64" s="173"/>
      <c r="BY64" s="173"/>
      <c r="BZ64" s="173"/>
      <c r="CA64" s="173"/>
      <c r="CB64" s="173"/>
    </row>
    <row r="65" s="172" customFormat="true" ht="12.75" hidden="false" customHeight="false" outlineLevel="0" collapsed="false">
      <c r="A65" s="173"/>
      <c r="B65" s="173"/>
      <c r="C65" s="173"/>
      <c r="D65" s="173"/>
      <c r="E65" s="174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  <c r="AG65" s="173"/>
      <c r="AH65" s="173"/>
      <c r="AI65" s="173"/>
      <c r="AJ65" s="173"/>
      <c r="AK65" s="173"/>
      <c r="AL65" s="173"/>
      <c r="AM65" s="173"/>
      <c r="AN65" s="173"/>
      <c r="AO65" s="173"/>
      <c r="AP65" s="173"/>
      <c r="AR65" s="173"/>
      <c r="AS65" s="173"/>
      <c r="AT65" s="173"/>
      <c r="AU65" s="173"/>
      <c r="AV65" s="173"/>
      <c r="AW65" s="173"/>
      <c r="AX65" s="173"/>
      <c r="AY65" s="173"/>
      <c r="AZ65" s="173"/>
      <c r="BA65" s="173"/>
      <c r="BB65" s="173"/>
      <c r="BC65" s="173"/>
      <c r="BD65" s="173"/>
      <c r="BE65" s="173"/>
      <c r="BF65" s="173"/>
      <c r="BG65" s="173"/>
      <c r="BH65" s="173"/>
      <c r="BI65" s="173"/>
      <c r="BK65" s="173"/>
      <c r="BL65" s="173"/>
      <c r="BM65" s="173"/>
      <c r="BN65" s="173"/>
      <c r="BO65" s="173"/>
      <c r="BP65" s="173"/>
      <c r="BQ65" s="173"/>
      <c r="BR65" s="173"/>
      <c r="BS65" s="173"/>
      <c r="BT65" s="173"/>
      <c r="BU65" s="173"/>
      <c r="BV65" s="173"/>
      <c r="BW65" s="173"/>
      <c r="BX65" s="173"/>
      <c r="BY65" s="173"/>
      <c r="BZ65" s="173"/>
      <c r="CA65" s="173"/>
      <c r="CB65" s="173"/>
    </row>
    <row r="66" s="172" customFormat="true" ht="12.75" hidden="false" customHeight="false" outlineLevel="0" collapsed="false">
      <c r="A66" s="173"/>
      <c r="B66" s="173"/>
      <c r="C66" s="173"/>
      <c r="D66" s="173"/>
      <c r="E66" s="174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  <c r="AF66" s="173"/>
      <c r="AG66" s="173"/>
      <c r="AH66" s="173"/>
      <c r="AI66" s="173"/>
      <c r="AJ66" s="173"/>
      <c r="AK66" s="173"/>
      <c r="AL66" s="173"/>
      <c r="AM66" s="173"/>
      <c r="AN66" s="173"/>
      <c r="AO66" s="173"/>
      <c r="AP66" s="173"/>
      <c r="AR66" s="173"/>
      <c r="AS66" s="173"/>
      <c r="AT66" s="173"/>
      <c r="AU66" s="173"/>
      <c r="AV66" s="173"/>
      <c r="AW66" s="173"/>
      <c r="AX66" s="173"/>
      <c r="AY66" s="173"/>
      <c r="AZ66" s="173"/>
      <c r="BA66" s="173"/>
      <c r="BB66" s="173"/>
      <c r="BC66" s="173"/>
      <c r="BD66" s="173"/>
      <c r="BE66" s="173"/>
      <c r="BF66" s="173"/>
      <c r="BG66" s="173"/>
      <c r="BH66" s="173"/>
      <c r="BI66" s="173"/>
      <c r="BK66" s="173"/>
      <c r="BL66" s="173"/>
      <c r="BM66" s="173"/>
      <c r="BN66" s="173"/>
      <c r="BO66" s="173"/>
      <c r="BP66" s="173"/>
      <c r="BQ66" s="173"/>
      <c r="BR66" s="173"/>
      <c r="BS66" s="173"/>
      <c r="BT66" s="173"/>
      <c r="BU66" s="173"/>
      <c r="BV66" s="173"/>
      <c r="BW66" s="173"/>
      <c r="BX66" s="173"/>
      <c r="BY66" s="173"/>
      <c r="BZ66" s="173"/>
      <c r="CA66" s="173"/>
      <c r="CB66" s="173"/>
    </row>
    <row r="67" s="172" customFormat="true" ht="12.75" hidden="false" customHeight="false" outlineLevel="0" collapsed="false">
      <c r="A67" s="173"/>
      <c r="B67" s="173"/>
      <c r="C67" s="173"/>
      <c r="D67" s="173"/>
      <c r="E67" s="174"/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3"/>
      <c r="Q67" s="173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3"/>
      <c r="AF67" s="173"/>
      <c r="AG67" s="173"/>
      <c r="AH67" s="173"/>
      <c r="AI67" s="173"/>
      <c r="AJ67" s="173"/>
      <c r="AK67" s="173"/>
      <c r="AL67" s="173"/>
      <c r="AM67" s="173"/>
      <c r="AN67" s="173"/>
      <c r="AO67" s="173"/>
      <c r="AP67" s="173"/>
      <c r="AR67" s="173"/>
      <c r="AS67" s="173"/>
      <c r="AT67" s="173"/>
      <c r="AU67" s="173"/>
      <c r="AV67" s="173"/>
      <c r="AW67" s="173"/>
      <c r="AX67" s="173"/>
      <c r="AY67" s="173"/>
      <c r="AZ67" s="173"/>
      <c r="BA67" s="173"/>
      <c r="BB67" s="173"/>
      <c r="BC67" s="173"/>
      <c r="BD67" s="173"/>
      <c r="BE67" s="173"/>
      <c r="BF67" s="173"/>
      <c r="BG67" s="173"/>
      <c r="BH67" s="173"/>
      <c r="BI67" s="173"/>
      <c r="BK67" s="173"/>
      <c r="BL67" s="173"/>
      <c r="BM67" s="173"/>
      <c r="BN67" s="173"/>
      <c r="BO67" s="173"/>
      <c r="BP67" s="173"/>
      <c r="BQ67" s="173"/>
      <c r="BR67" s="173"/>
      <c r="BS67" s="173"/>
      <c r="BT67" s="173"/>
      <c r="BU67" s="173"/>
      <c r="BV67" s="173"/>
      <c r="BW67" s="173"/>
      <c r="BX67" s="173"/>
      <c r="BY67" s="173"/>
      <c r="BZ67" s="173"/>
      <c r="CA67" s="173"/>
      <c r="CB67" s="173"/>
    </row>
    <row r="68" s="172" customFormat="true" ht="12.75" hidden="false" customHeight="false" outlineLevel="0" collapsed="false">
      <c r="A68" s="173"/>
      <c r="B68" s="173"/>
      <c r="C68" s="173"/>
      <c r="D68" s="173"/>
      <c r="E68" s="174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3"/>
      <c r="AF68" s="173"/>
      <c r="AG68" s="173"/>
      <c r="AH68" s="173"/>
      <c r="AI68" s="173"/>
      <c r="AJ68" s="173"/>
      <c r="AK68" s="173"/>
      <c r="AL68" s="173"/>
      <c r="AM68" s="173"/>
      <c r="AN68" s="173"/>
      <c r="AO68" s="173"/>
      <c r="AP68" s="173"/>
      <c r="AR68" s="173"/>
      <c r="AS68" s="173"/>
      <c r="AT68" s="173"/>
      <c r="AU68" s="173"/>
      <c r="AV68" s="173"/>
      <c r="AW68" s="173"/>
      <c r="AX68" s="173"/>
      <c r="AY68" s="173"/>
      <c r="AZ68" s="173"/>
      <c r="BA68" s="173"/>
      <c r="BB68" s="173"/>
      <c r="BC68" s="173"/>
      <c r="BD68" s="173"/>
      <c r="BE68" s="173"/>
      <c r="BF68" s="173"/>
      <c r="BG68" s="173"/>
      <c r="BH68" s="173"/>
      <c r="BI68" s="173"/>
      <c r="BK68" s="173"/>
      <c r="BL68" s="173"/>
      <c r="BM68" s="173"/>
      <c r="BN68" s="173"/>
      <c r="BO68" s="173"/>
      <c r="BP68" s="173"/>
      <c r="BQ68" s="173"/>
      <c r="BR68" s="173"/>
      <c r="BS68" s="173"/>
      <c r="BT68" s="173"/>
      <c r="BU68" s="173"/>
      <c r="BV68" s="173"/>
      <c r="BW68" s="173"/>
      <c r="BX68" s="173"/>
      <c r="BY68" s="173"/>
      <c r="BZ68" s="173"/>
      <c r="CA68" s="173"/>
      <c r="CB68" s="173"/>
    </row>
    <row r="69" s="172" customFormat="true" ht="12.75" hidden="false" customHeight="false" outlineLevel="0" collapsed="false">
      <c r="A69" s="173"/>
      <c r="B69" s="173"/>
      <c r="C69" s="173"/>
      <c r="D69" s="173"/>
      <c r="E69" s="174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73"/>
      <c r="AG69" s="173"/>
      <c r="AH69" s="173"/>
      <c r="AI69" s="173"/>
      <c r="AJ69" s="173"/>
      <c r="AK69" s="173"/>
      <c r="AL69" s="173"/>
      <c r="AM69" s="173"/>
      <c r="AN69" s="173"/>
      <c r="AO69" s="173"/>
      <c r="AP69" s="173"/>
      <c r="AR69" s="173"/>
      <c r="AS69" s="173"/>
      <c r="AT69" s="173"/>
      <c r="AU69" s="173"/>
      <c r="AV69" s="173"/>
      <c r="AW69" s="173"/>
      <c r="AX69" s="173"/>
      <c r="AY69" s="173"/>
      <c r="AZ69" s="173"/>
      <c r="BA69" s="173"/>
      <c r="BB69" s="173"/>
      <c r="BC69" s="173"/>
      <c r="BD69" s="173"/>
      <c r="BE69" s="173"/>
      <c r="BF69" s="173"/>
      <c r="BG69" s="173"/>
      <c r="BH69" s="173"/>
      <c r="BI69" s="173"/>
      <c r="BK69" s="173"/>
      <c r="BL69" s="173"/>
      <c r="BM69" s="173"/>
      <c r="BN69" s="173"/>
      <c r="BO69" s="173"/>
      <c r="BP69" s="173"/>
      <c r="BQ69" s="173"/>
      <c r="BR69" s="173"/>
      <c r="BS69" s="173"/>
      <c r="BT69" s="173"/>
      <c r="BU69" s="173"/>
      <c r="BV69" s="173"/>
      <c r="BW69" s="173"/>
      <c r="BX69" s="173"/>
      <c r="BY69" s="173"/>
      <c r="BZ69" s="173"/>
      <c r="CA69" s="173"/>
      <c r="CB69" s="173"/>
    </row>
    <row r="70" s="172" customFormat="true" ht="12.75" hidden="false" customHeight="false" outlineLevel="0" collapsed="false">
      <c r="A70" s="173"/>
      <c r="B70" s="173"/>
      <c r="C70" s="173"/>
      <c r="D70" s="173"/>
      <c r="E70" s="174"/>
      <c r="F70" s="173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3"/>
      <c r="AF70" s="173"/>
      <c r="AG70" s="173"/>
      <c r="AH70" s="173"/>
      <c r="AI70" s="173"/>
      <c r="AJ70" s="173"/>
      <c r="AK70" s="173"/>
      <c r="AL70" s="173"/>
      <c r="AM70" s="173"/>
      <c r="AN70" s="173"/>
      <c r="AO70" s="173"/>
      <c r="AP70" s="173"/>
      <c r="AR70" s="173"/>
      <c r="AS70" s="173"/>
      <c r="AT70" s="173"/>
      <c r="AU70" s="173"/>
      <c r="AV70" s="173"/>
      <c r="AW70" s="173"/>
      <c r="AX70" s="173"/>
      <c r="AY70" s="173"/>
      <c r="AZ70" s="173"/>
      <c r="BA70" s="173"/>
      <c r="BB70" s="173"/>
      <c r="BC70" s="173"/>
      <c r="BD70" s="173"/>
      <c r="BE70" s="173"/>
      <c r="BF70" s="173"/>
      <c r="BG70" s="173"/>
      <c r="BH70" s="173"/>
      <c r="BI70" s="173"/>
      <c r="BK70" s="173"/>
      <c r="BL70" s="173"/>
      <c r="BM70" s="173"/>
      <c r="BN70" s="173"/>
      <c r="BO70" s="173"/>
      <c r="BP70" s="173"/>
      <c r="BQ70" s="173"/>
      <c r="BR70" s="173"/>
      <c r="BS70" s="173"/>
      <c r="BT70" s="173"/>
      <c r="BU70" s="173"/>
      <c r="BV70" s="173"/>
      <c r="BW70" s="173"/>
      <c r="BX70" s="173"/>
      <c r="BY70" s="173"/>
      <c r="BZ70" s="173"/>
      <c r="CA70" s="173"/>
      <c r="CB70" s="173"/>
    </row>
    <row r="71" customFormat="false" ht="21" hidden="false" customHeight="false" outlineLevel="0" collapsed="false">
      <c r="A71" s="3" t="str">
        <f aca="false">A2</f>
        <v>Leistungsklasse IV - Mädchen (Jahrgang 2001 und später)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</row>
    <row r="75" customFormat="false" ht="13.5" hidden="false" customHeight="false" outlineLevel="0" collapsed="false"/>
    <row r="76" customFormat="false" ht="15" hidden="false" customHeight="true" outlineLevel="0" collapsed="false">
      <c r="A76" s="200" t="str">
        <f aca="false">Q4</f>
        <v>Gruppe F</v>
      </c>
      <c r="B76" s="200"/>
      <c r="C76" s="200"/>
      <c r="D76" s="200"/>
      <c r="E76" s="200"/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1" t="str">
        <f aca="false">A78</f>
        <v>GS Bardowick 4</v>
      </c>
      <c r="Q76" s="201"/>
      <c r="R76" s="201"/>
      <c r="S76" s="201"/>
      <c r="T76" s="201"/>
      <c r="U76" s="201"/>
      <c r="V76" s="201"/>
      <c r="W76" s="202" t="str">
        <f aca="false">A80</f>
        <v>KGS Schneverdingen 4</v>
      </c>
      <c r="X76" s="202"/>
      <c r="Y76" s="202"/>
      <c r="Z76" s="202"/>
      <c r="AA76" s="202"/>
      <c r="AB76" s="202"/>
      <c r="AC76" s="202"/>
      <c r="AD76" s="201" t="str">
        <f aca="false">A82</f>
        <v>Herderschule Lüneburg 1</v>
      </c>
      <c r="AE76" s="201"/>
      <c r="AF76" s="201"/>
      <c r="AG76" s="201"/>
      <c r="AH76" s="201"/>
      <c r="AI76" s="201"/>
      <c r="AJ76" s="201"/>
      <c r="AK76" s="202" t="str">
        <f aca="false">A84</f>
        <v>GuO Oldendorf 4</v>
      </c>
      <c r="AL76" s="202"/>
      <c r="AM76" s="202"/>
      <c r="AN76" s="202"/>
      <c r="AO76" s="202"/>
      <c r="AP76" s="202"/>
      <c r="AQ76" s="202"/>
      <c r="AR76" s="201" t="str">
        <f aca="false">A86</f>
        <v>Gym. Zeven 1</v>
      </c>
      <c r="AS76" s="201"/>
      <c r="AT76" s="201"/>
      <c r="AU76" s="201"/>
      <c r="AV76" s="201"/>
      <c r="AW76" s="201"/>
      <c r="AX76" s="201"/>
      <c r="AY76" s="203" t="s">
        <v>183</v>
      </c>
      <c r="AZ76" s="203"/>
      <c r="BA76" s="203"/>
      <c r="BB76" s="203"/>
      <c r="BC76" s="203"/>
      <c r="BD76" s="203"/>
      <c r="BE76" s="203"/>
      <c r="BF76" s="204" t="s">
        <v>184</v>
      </c>
      <c r="BG76" s="204"/>
      <c r="BH76" s="204"/>
      <c r="BI76" s="204"/>
      <c r="BJ76" s="204"/>
      <c r="BK76" s="204"/>
      <c r="BL76" s="204"/>
      <c r="BM76" s="203" t="s">
        <v>196</v>
      </c>
      <c r="BN76" s="203"/>
      <c r="BO76" s="203"/>
      <c r="BP76" s="203"/>
      <c r="BQ76" s="203"/>
      <c r="BR76" s="203"/>
      <c r="BS76" s="203"/>
    </row>
    <row r="77" customFormat="false" ht="15.75" hidden="false" customHeight="true" outlineLevel="0" collapsed="false">
      <c r="A77" s="200"/>
      <c r="B77" s="200"/>
      <c r="C77" s="200"/>
      <c r="D77" s="200"/>
      <c r="E77" s="200"/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1"/>
      <c r="Q77" s="201"/>
      <c r="R77" s="201"/>
      <c r="S77" s="201"/>
      <c r="T77" s="201"/>
      <c r="U77" s="201"/>
      <c r="V77" s="201"/>
      <c r="W77" s="202"/>
      <c r="X77" s="202"/>
      <c r="Y77" s="202"/>
      <c r="Z77" s="202"/>
      <c r="AA77" s="202"/>
      <c r="AB77" s="202"/>
      <c r="AC77" s="202"/>
      <c r="AD77" s="201"/>
      <c r="AE77" s="201"/>
      <c r="AF77" s="201"/>
      <c r="AG77" s="201"/>
      <c r="AH77" s="201"/>
      <c r="AI77" s="201"/>
      <c r="AJ77" s="201"/>
      <c r="AK77" s="202"/>
      <c r="AL77" s="202"/>
      <c r="AM77" s="202"/>
      <c r="AN77" s="202"/>
      <c r="AO77" s="202"/>
      <c r="AP77" s="202"/>
      <c r="AQ77" s="202"/>
      <c r="AR77" s="201"/>
      <c r="AS77" s="201"/>
      <c r="AT77" s="201"/>
      <c r="AU77" s="201"/>
      <c r="AV77" s="201"/>
      <c r="AW77" s="201"/>
      <c r="AX77" s="201"/>
      <c r="AY77" s="203"/>
      <c r="AZ77" s="203"/>
      <c r="BA77" s="203"/>
      <c r="BB77" s="203"/>
      <c r="BC77" s="203"/>
      <c r="BD77" s="203"/>
      <c r="BE77" s="203"/>
      <c r="BF77" s="204"/>
      <c r="BG77" s="204"/>
      <c r="BH77" s="204"/>
      <c r="BI77" s="204"/>
      <c r="BJ77" s="204"/>
      <c r="BK77" s="204"/>
      <c r="BL77" s="204"/>
      <c r="BM77" s="203"/>
      <c r="BN77" s="203"/>
      <c r="BO77" s="203"/>
      <c r="BP77" s="203"/>
      <c r="BQ77" s="203"/>
      <c r="BR77" s="203"/>
      <c r="BS77" s="203"/>
    </row>
    <row r="78" customFormat="false" ht="15" hidden="false" customHeight="true" outlineLevel="0" collapsed="false">
      <c r="A78" s="205" t="str">
        <f aca="false">AJ4</f>
        <v>GS Bardowick 4</v>
      </c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6" t="s">
        <v>197</v>
      </c>
      <c r="Q78" s="206"/>
      <c r="R78" s="206"/>
      <c r="S78" s="206"/>
      <c r="T78" s="206"/>
      <c r="U78" s="206"/>
      <c r="V78" s="206"/>
      <c r="W78" s="16" t="n">
        <f aca="false">BG11</f>
        <v>0</v>
      </c>
      <c r="X78" s="16"/>
      <c r="Y78" s="16"/>
      <c r="Z78" s="179" t="s">
        <v>12</v>
      </c>
      <c r="AA78" s="16" t="n">
        <f aca="false">BK11</f>
        <v>0</v>
      </c>
      <c r="AB78" s="16"/>
      <c r="AC78" s="16"/>
      <c r="AD78" s="207" t="n">
        <f aca="false">BG21</f>
        <v>0</v>
      </c>
      <c r="AE78" s="207"/>
      <c r="AF78" s="207"/>
      <c r="AG78" s="179" t="s">
        <v>12</v>
      </c>
      <c r="AH78" s="208" t="n">
        <f aca="false">BK21</f>
        <v>0</v>
      </c>
      <c r="AI78" s="208"/>
      <c r="AJ78" s="208"/>
      <c r="AK78" s="16" t="n">
        <f aca="false">BG27</f>
        <v>0</v>
      </c>
      <c r="AL78" s="16"/>
      <c r="AM78" s="16"/>
      <c r="AN78" s="179" t="s">
        <v>12</v>
      </c>
      <c r="AO78" s="16" t="n">
        <f aca="false">BK27</f>
        <v>0</v>
      </c>
      <c r="AP78" s="16"/>
      <c r="AQ78" s="16"/>
      <c r="AR78" s="207" t="n">
        <f aca="false">BG15</f>
        <v>0</v>
      </c>
      <c r="AS78" s="207"/>
      <c r="AT78" s="207"/>
      <c r="AU78" s="179" t="s">
        <v>12</v>
      </c>
      <c r="AV78" s="208" t="n">
        <f aca="false">BK15</f>
        <v>0</v>
      </c>
      <c r="AW78" s="208"/>
      <c r="AX78" s="208"/>
      <c r="AY78" s="44" t="n">
        <f aca="false">W78+AD78+AK78+AR78</f>
        <v>0</v>
      </c>
      <c r="AZ78" s="44"/>
      <c r="BA78" s="44"/>
      <c r="BB78" s="209" t="s">
        <v>12</v>
      </c>
      <c r="BC78" s="178" t="n">
        <f aca="false">AO78+AH78+AA78+AV78</f>
        <v>0</v>
      </c>
      <c r="BD78" s="178"/>
      <c r="BE78" s="178"/>
      <c r="BF78" s="210" t="n">
        <f aca="false">AK79+AD79+W79</f>
        <v>0</v>
      </c>
      <c r="BG78" s="210"/>
      <c r="BH78" s="210"/>
      <c r="BI78" s="211" t="s">
        <v>12</v>
      </c>
      <c r="BJ78" s="210" t="n">
        <f aca="false">AO79+AH79+AA79</f>
        <v>0</v>
      </c>
      <c r="BK78" s="210"/>
      <c r="BL78" s="210"/>
      <c r="BM78" s="212" t="n">
        <f aca="false">RANK(BJ78,BJ$78:BL$87,1)</f>
        <v>1</v>
      </c>
      <c r="BN78" s="212"/>
      <c r="BO78" s="212"/>
      <c r="BP78" s="212"/>
      <c r="BQ78" s="212"/>
      <c r="BR78" s="212"/>
      <c r="BS78" s="212"/>
      <c r="BT78" s="213"/>
      <c r="BU78" s="213"/>
      <c r="BV78" s="213"/>
      <c r="BW78" s="213"/>
      <c r="BX78" s="213"/>
      <c r="BY78" s="213"/>
      <c r="BZ78" s="213"/>
      <c r="CA78" s="213"/>
      <c r="CB78" s="213"/>
    </row>
    <row r="79" customFormat="false" ht="15.75" hidden="false" customHeight="true" outlineLevel="0" collapsed="false">
      <c r="A79" s="205"/>
      <c r="B79" s="205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6"/>
      <c r="Q79" s="206"/>
      <c r="R79" s="206"/>
      <c r="S79" s="206"/>
      <c r="T79" s="206"/>
      <c r="U79" s="206"/>
      <c r="V79" s="206"/>
      <c r="W79" s="214" t="n">
        <f aca="false">IF(W78+AA78&lt;1,0,IF(W78&lt;AA78,0,IF(W78=AA78,1,IF(W78&gt;AA78,2))))</f>
        <v>0</v>
      </c>
      <c r="X79" s="214"/>
      <c r="Y79" s="214"/>
      <c r="Z79" s="55" t="s">
        <v>12</v>
      </c>
      <c r="AA79" s="214" t="n">
        <f aca="false">IF(W78+AA78&lt;1,0,IF(W78&gt;AA78,0,IF(W78=AA78,1,IF(W78&lt;AA78,2))))</f>
        <v>0</v>
      </c>
      <c r="AB79" s="214"/>
      <c r="AC79" s="214"/>
      <c r="AD79" s="215" t="n">
        <f aca="false">IF(AD78+AH78&lt;1,0,IF(AD78&lt;AH78,0,IF(AD78=AH78,1,IF(AD78&gt;AH78,2))))</f>
        <v>0</v>
      </c>
      <c r="AE79" s="215"/>
      <c r="AF79" s="215"/>
      <c r="AG79" s="55" t="s">
        <v>12</v>
      </c>
      <c r="AH79" s="216" t="n">
        <f aca="false">IF(AD78+AH78&lt;1,0,IF(AD78&gt;AH78,0,IF(AD78=AH78,1,IF(AD78&lt;AH78,2))))</f>
        <v>0</v>
      </c>
      <c r="AI79" s="216"/>
      <c r="AJ79" s="216"/>
      <c r="AK79" s="214" t="n">
        <f aca="false">IF(AK78+AO78&lt;1,0,IF(AK78&lt;AO78,0,IF(AK78=AO78,1,IF(AK78&gt;AO78,2))))</f>
        <v>0</v>
      </c>
      <c r="AL79" s="214"/>
      <c r="AM79" s="214"/>
      <c r="AN79" s="55" t="s">
        <v>12</v>
      </c>
      <c r="AO79" s="214" t="n">
        <f aca="false">IF(AK78+AO78&lt;1,0,IF(AK78&gt;AO78,0,IF(AK78=AO78,1,IF(AK78&lt;AO78,2))))</f>
        <v>0</v>
      </c>
      <c r="AP79" s="214"/>
      <c r="AQ79" s="214"/>
      <c r="AR79" s="215" t="n">
        <f aca="false">IF(AR78+AV78&lt;1,0,IF(AR78&lt;AV78,0,IF(AR78=AV78,1,IF(AR78&gt;AV78,2))))</f>
        <v>0</v>
      </c>
      <c r="AS79" s="215"/>
      <c r="AT79" s="215"/>
      <c r="AU79" s="55" t="s">
        <v>12</v>
      </c>
      <c r="AV79" s="216" t="n">
        <f aca="false">IF(AR78+AV78&lt;1,0,IF(AR78&gt;AV78,0,IF(AR78=AV78,1,IF(AR78&lt;AV78,2))))</f>
        <v>0</v>
      </c>
      <c r="AW79" s="216"/>
      <c r="AX79" s="216"/>
      <c r="AY79" s="217" t="n">
        <f aca="false">AY78-BC78</f>
        <v>0</v>
      </c>
      <c r="AZ79" s="217"/>
      <c r="BA79" s="217"/>
      <c r="BB79" s="217"/>
      <c r="BC79" s="217"/>
      <c r="BD79" s="217"/>
      <c r="BE79" s="217"/>
      <c r="BF79" s="210"/>
      <c r="BG79" s="210"/>
      <c r="BH79" s="210"/>
      <c r="BI79" s="211"/>
      <c r="BJ79" s="211"/>
      <c r="BK79" s="210"/>
      <c r="BL79" s="210"/>
      <c r="BM79" s="212"/>
      <c r="BN79" s="212"/>
      <c r="BO79" s="212"/>
      <c r="BP79" s="212"/>
      <c r="BQ79" s="212"/>
      <c r="BR79" s="212"/>
      <c r="BS79" s="212"/>
    </row>
    <row r="80" customFormat="false" ht="12.75" hidden="false" customHeight="true" outlineLevel="0" collapsed="false">
      <c r="A80" s="218" t="str">
        <f aca="false">AJ5</f>
        <v>KGS Schneverdingen 4</v>
      </c>
      <c r="B80" s="218"/>
      <c r="C80" s="218"/>
      <c r="D80" s="218"/>
      <c r="E80" s="218"/>
      <c r="F80" s="218"/>
      <c r="G80" s="218"/>
      <c r="H80" s="218"/>
      <c r="I80" s="218"/>
      <c r="J80" s="218"/>
      <c r="K80" s="218"/>
      <c r="L80" s="218"/>
      <c r="M80" s="218"/>
      <c r="N80" s="218"/>
      <c r="O80" s="218"/>
      <c r="P80" s="219" t="n">
        <f aca="false">AA78</f>
        <v>0</v>
      </c>
      <c r="Q80" s="219"/>
      <c r="R80" s="219"/>
      <c r="S80" s="179" t="s">
        <v>12</v>
      </c>
      <c r="T80" s="220" t="n">
        <f aca="false">W78</f>
        <v>0</v>
      </c>
      <c r="U80" s="220"/>
      <c r="V80" s="220"/>
      <c r="W80" s="221" t="s">
        <v>197</v>
      </c>
      <c r="X80" s="221"/>
      <c r="Y80" s="221"/>
      <c r="Z80" s="221"/>
      <c r="AA80" s="221"/>
      <c r="AB80" s="221"/>
      <c r="AC80" s="221"/>
      <c r="AD80" s="219" t="n">
        <f aca="false">BG17</f>
        <v>0</v>
      </c>
      <c r="AE80" s="219"/>
      <c r="AF80" s="219"/>
      <c r="AG80" s="179" t="s">
        <v>12</v>
      </c>
      <c r="AH80" s="220" t="n">
        <f aca="false">BK17</f>
        <v>0</v>
      </c>
      <c r="AI80" s="220"/>
      <c r="AJ80" s="220"/>
      <c r="AK80" s="24" t="n">
        <f aca="false">BG23</f>
        <v>0</v>
      </c>
      <c r="AL80" s="24"/>
      <c r="AM80" s="24"/>
      <c r="AN80" s="179" t="s">
        <v>12</v>
      </c>
      <c r="AO80" s="24" t="n">
        <f aca="false">BK23</f>
        <v>0</v>
      </c>
      <c r="AP80" s="24"/>
      <c r="AQ80" s="24"/>
      <c r="AR80" s="207" t="n">
        <f aca="false">BG29</f>
        <v>0</v>
      </c>
      <c r="AS80" s="207"/>
      <c r="AT80" s="207"/>
      <c r="AU80" s="179" t="s">
        <v>12</v>
      </c>
      <c r="AV80" s="208" t="n">
        <f aca="false">BK29</f>
        <v>0</v>
      </c>
      <c r="AW80" s="208"/>
      <c r="AX80" s="208"/>
      <c r="AY80" s="44" t="n">
        <f aca="false">AK80+AD80+P80+AR80</f>
        <v>0</v>
      </c>
      <c r="AZ80" s="44"/>
      <c r="BA80" s="44"/>
      <c r="BB80" s="209" t="s">
        <v>12</v>
      </c>
      <c r="BC80" s="178" t="n">
        <f aca="false">AO80+AH80+T80+AV80</f>
        <v>0</v>
      </c>
      <c r="BD80" s="178"/>
      <c r="BE80" s="178"/>
      <c r="BF80" s="222" t="n">
        <f aca="false">AK81+AD81+P81</f>
        <v>0</v>
      </c>
      <c r="BG80" s="222"/>
      <c r="BH80" s="222"/>
      <c r="BI80" s="211" t="s">
        <v>12</v>
      </c>
      <c r="BJ80" s="222" t="n">
        <f aca="false">AO81+AH81+T81</f>
        <v>0</v>
      </c>
      <c r="BK80" s="222"/>
      <c r="BL80" s="222"/>
      <c r="BM80" s="212" t="n">
        <f aca="false">RANK(BJ80,BJ$78:BL$87,1)</f>
        <v>1</v>
      </c>
      <c r="BN80" s="212"/>
      <c r="BO80" s="212"/>
      <c r="BP80" s="212"/>
      <c r="BQ80" s="212"/>
      <c r="BR80" s="212"/>
      <c r="BS80" s="212"/>
    </row>
    <row r="81" customFormat="false" ht="13.5" hidden="false" customHeight="true" outlineLevel="0" collapsed="false">
      <c r="A81" s="218"/>
      <c r="B81" s="218"/>
      <c r="C81" s="218"/>
      <c r="D81" s="218"/>
      <c r="E81" s="218"/>
      <c r="F81" s="218"/>
      <c r="G81" s="218"/>
      <c r="H81" s="218"/>
      <c r="I81" s="218"/>
      <c r="J81" s="218"/>
      <c r="K81" s="218"/>
      <c r="L81" s="218"/>
      <c r="M81" s="218"/>
      <c r="N81" s="218"/>
      <c r="O81" s="218"/>
      <c r="P81" s="215" t="n">
        <f aca="false">IF(P80+T80&lt;1,0,IF(P80&lt;T80,0,IF(P80=T80,1,IF(P80&gt;T80,2))))</f>
        <v>0</v>
      </c>
      <c r="Q81" s="215"/>
      <c r="R81" s="215"/>
      <c r="S81" s="55" t="s">
        <v>12</v>
      </c>
      <c r="T81" s="216" t="n">
        <f aca="false">IF(P80+T80&lt;1,0,IF(P80&gt;T80,0,IF(P80=T80,1,IF(P80&lt;T80,2))))</f>
        <v>0</v>
      </c>
      <c r="U81" s="216"/>
      <c r="V81" s="216"/>
      <c r="W81" s="221"/>
      <c r="X81" s="221"/>
      <c r="Y81" s="221"/>
      <c r="Z81" s="221"/>
      <c r="AA81" s="221"/>
      <c r="AB81" s="221"/>
      <c r="AC81" s="221"/>
      <c r="AD81" s="215" t="n">
        <f aca="false">IF(AD80+AH80&lt;1,0,IF(AD80&lt;AH80,0,IF(AD80=AH80,1,IF(AD80&gt;AH80,2))))</f>
        <v>0</v>
      </c>
      <c r="AE81" s="215"/>
      <c r="AF81" s="215"/>
      <c r="AG81" s="55" t="s">
        <v>12</v>
      </c>
      <c r="AH81" s="216" t="n">
        <f aca="false">IF(AD80+AH80&lt;1,0,IF(AD80&gt;AH80,0,IF(AD80=AH80,1,IF(AD80&lt;AH80,2))))</f>
        <v>0</v>
      </c>
      <c r="AI81" s="216"/>
      <c r="AJ81" s="216"/>
      <c r="AK81" s="214" t="n">
        <f aca="false">IF(AK80+AO80&lt;1,0,IF(AK80&lt;AO80,0,IF(AK80=AO80,1,IF(AK80&gt;AO80,2))))</f>
        <v>0</v>
      </c>
      <c r="AL81" s="214"/>
      <c r="AM81" s="214"/>
      <c r="AN81" s="55" t="s">
        <v>12</v>
      </c>
      <c r="AO81" s="214" t="n">
        <f aca="false">IF(AK80+AO80&lt;1,0,IF(AK80&gt;AO80,0,IF(AK80=AO80,1,IF(AK80&lt;AO80,2))))</f>
        <v>0</v>
      </c>
      <c r="AP81" s="214"/>
      <c r="AQ81" s="214"/>
      <c r="AR81" s="215" t="n">
        <f aca="false">IF(AR80+AV80&lt;1,0,IF(AR80&lt;AV80,0,IF(AR80=AV80,1,IF(AR80&gt;AV80,2))))</f>
        <v>0</v>
      </c>
      <c r="AS81" s="215"/>
      <c r="AT81" s="215"/>
      <c r="AU81" s="55" t="s">
        <v>12</v>
      </c>
      <c r="AV81" s="216" t="n">
        <f aca="false">IF(AR80+AV80&lt;1,0,IF(AR80&gt;AV80,0,IF(AR80=AV80,1,IF(AR80&lt;AV80,2))))</f>
        <v>0</v>
      </c>
      <c r="AW81" s="216"/>
      <c r="AX81" s="216"/>
      <c r="AY81" s="217" t="n">
        <f aca="false">AY80-BC80</f>
        <v>0</v>
      </c>
      <c r="AZ81" s="217"/>
      <c r="BA81" s="217"/>
      <c r="BB81" s="217"/>
      <c r="BC81" s="217"/>
      <c r="BD81" s="217"/>
      <c r="BE81" s="217"/>
      <c r="BF81" s="222"/>
      <c r="BG81" s="222"/>
      <c r="BH81" s="222"/>
      <c r="BI81" s="211"/>
      <c r="BJ81" s="222"/>
      <c r="BK81" s="222"/>
      <c r="BL81" s="222"/>
      <c r="BM81" s="212"/>
      <c r="BN81" s="212"/>
      <c r="BO81" s="212"/>
      <c r="BP81" s="212"/>
      <c r="BQ81" s="212"/>
      <c r="BR81" s="212"/>
      <c r="BS81" s="212"/>
    </row>
    <row r="82" customFormat="false" ht="12.75" hidden="false" customHeight="true" outlineLevel="0" collapsed="false">
      <c r="A82" s="205" t="str">
        <f aca="false">AY4</f>
        <v>Herderschule Lüneburg 1</v>
      </c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7" t="n">
        <f aca="false">AH78</f>
        <v>0</v>
      </c>
      <c r="Q82" s="207"/>
      <c r="R82" s="207"/>
      <c r="S82" s="179" t="s">
        <v>12</v>
      </c>
      <c r="T82" s="208" t="n">
        <f aca="false">AD78</f>
        <v>0</v>
      </c>
      <c r="U82" s="208"/>
      <c r="V82" s="208"/>
      <c r="W82" s="16" t="n">
        <f aca="false">AH80</f>
        <v>0</v>
      </c>
      <c r="X82" s="16"/>
      <c r="Y82" s="16"/>
      <c r="Z82" s="179" t="s">
        <v>12</v>
      </c>
      <c r="AA82" s="16" t="n">
        <f aca="false">AD80</f>
        <v>0</v>
      </c>
      <c r="AB82" s="16"/>
      <c r="AC82" s="16"/>
      <c r="AD82" s="223" t="s">
        <v>197</v>
      </c>
      <c r="AE82" s="223"/>
      <c r="AF82" s="223"/>
      <c r="AG82" s="223"/>
      <c r="AH82" s="223"/>
      <c r="AI82" s="223"/>
      <c r="AJ82" s="223"/>
      <c r="AK82" s="16" t="n">
        <f aca="false">BG13</f>
        <v>0</v>
      </c>
      <c r="AL82" s="16"/>
      <c r="AM82" s="16"/>
      <c r="AN82" s="179" t="s">
        <v>12</v>
      </c>
      <c r="AO82" s="16" t="n">
        <f aca="false">BK13</f>
        <v>0</v>
      </c>
      <c r="AP82" s="16"/>
      <c r="AQ82" s="16"/>
      <c r="AR82" s="207" t="n">
        <f aca="false">BG25</f>
        <v>0</v>
      </c>
      <c r="AS82" s="207"/>
      <c r="AT82" s="207"/>
      <c r="AU82" s="179" t="s">
        <v>12</v>
      </c>
      <c r="AV82" s="208" t="n">
        <f aca="false">BK25</f>
        <v>0</v>
      </c>
      <c r="AW82" s="208"/>
      <c r="AX82" s="208"/>
      <c r="AY82" s="44" t="n">
        <f aca="false">AK82+W82+P82+AR82</f>
        <v>0</v>
      </c>
      <c r="AZ82" s="44"/>
      <c r="BA82" s="44"/>
      <c r="BB82" s="209" t="s">
        <v>12</v>
      </c>
      <c r="BC82" s="178" t="n">
        <f aca="false">AO82+AA82+T82+AV82</f>
        <v>0</v>
      </c>
      <c r="BD82" s="178"/>
      <c r="BE82" s="178"/>
      <c r="BF82" s="210" t="n">
        <f aca="false">AK83+W83+P83</f>
        <v>0</v>
      </c>
      <c r="BG82" s="210"/>
      <c r="BH82" s="210"/>
      <c r="BI82" s="211" t="s">
        <v>12</v>
      </c>
      <c r="BJ82" s="210" t="n">
        <f aca="false">AO83+AA83+T83</f>
        <v>0</v>
      </c>
      <c r="BK82" s="210"/>
      <c r="BL82" s="210"/>
      <c r="BM82" s="212" t="n">
        <f aca="false">RANK(BJ82,BJ$78:BL$87,1)</f>
        <v>1</v>
      </c>
      <c r="BN82" s="212"/>
      <c r="BO82" s="212"/>
      <c r="BP82" s="212"/>
      <c r="BQ82" s="212"/>
      <c r="BR82" s="212"/>
      <c r="BS82" s="212"/>
    </row>
    <row r="83" customFormat="false" ht="13.5" hidden="false" customHeight="tru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15" t="n">
        <f aca="false">IF(P82+T82&lt;1,0,IF(P82&lt;T82,0,IF(P82=T82,1,IF(P82&gt;T82,2))))</f>
        <v>0</v>
      </c>
      <c r="Q83" s="215"/>
      <c r="R83" s="215"/>
      <c r="S83" s="55" t="s">
        <v>12</v>
      </c>
      <c r="T83" s="216" t="n">
        <f aca="false">IF(P82+T82&lt;1,0,IF(P82&gt;T82,0,IF(P82=T82,1,IF(P82&lt;T82,2))))</f>
        <v>0</v>
      </c>
      <c r="U83" s="216"/>
      <c r="V83" s="216"/>
      <c r="W83" s="214" t="n">
        <f aca="false">IF(W82+AA82&lt;1,0,IF(W82&lt;AA82,0,IF(W82=AA82,1,IF(W82&gt;AA82,2))))</f>
        <v>0</v>
      </c>
      <c r="X83" s="214"/>
      <c r="Y83" s="214"/>
      <c r="Z83" s="55" t="s">
        <v>12</v>
      </c>
      <c r="AA83" s="214" t="n">
        <f aca="false">IF(W82+AA82&lt;1,0,IF(W82&gt;AA82,0,IF(W82=AA82,1,IF(W82&lt;AA82,2))))</f>
        <v>0</v>
      </c>
      <c r="AB83" s="214"/>
      <c r="AC83" s="214"/>
      <c r="AD83" s="223"/>
      <c r="AE83" s="223"/>
      <c r="AF83" s="223"/>
      <c r="AG83" s="223"/>
      <c r="AH83" s="223"/>
      <c r="AI83" s="223"/>
      <c r="AJ83" s="223"/>
      <c r="AK83" s="214" t="n">
        <f aca="false">IF(AK82+AO82&lt;1,0,IF(AK82&lt;AO82,0,IF(AK82=AO82,1,IF(AK82&gt;AO82,2))))</f>
        <v>0</v>
      </c>
      <c r="AL83" s="214"/>
      <c r="AM83" s="214"/>
      <c r="AN83" s="55" t="s">
        <v>12</v>
      </c>
      <c r="AO83" s="214" t="n">
        <f aca="false">IF(AK82+AO82&lt;1,0,IF(AK82&gt;AO82,0,IF(AK82=AO82,1,IF(AK82&lt;AO82,2))))</f>
        <v>0</v>
      </c>
      <c r="AP83" s="214"/>
      <c r="AQ83" s="214"/>
      <c r="AR83" s="215" t="n">
        <f aca="false">IF(AR82+AV82&lt;1,0,IF(AR82&lt;AV82,0,IF(AR82=AV82,1,IF(AR82&gt;AV82,2))))</f>
        <v>0</v>
      </c>
      <c r="AS83" s="215"/>
      <c r="AT83" s="215"/>
      <c r="AU83" s="55" t="s">
        <v>12</v>
      </c>
      <c r="AV83" s="216" t="n">
        <f aca="false">IF(AR82+AV82&lt;1,0,IF(AR82&gt;AV82,0,IF(AR82=AV82,1,IF(AR82&lt;AV82,2))))</f>
        <v>0</v>
      </c>
      <c r="AW83" s="216"/>
      <c r="AX83" s="216"/>
      <c r="AY83" s="217" t="n">
        <f aca="false">AY82-BC82</f>
        <v>0</v>
      </c>
      <c r="AZ83" s="217"/>
      <c r="BA83" s="217"/>
      <c r="BB83" s="217"/>
      <c r="BC83" s="217"/>
      <c r="BD83" s="217"/>
      <c r="BE83" s="217"/>
      <c r="BF83" s="210"/>
      <c r="BG83" s="210"/>
      <c r="BH83" s="210"/>
      <c r="BI83" s="211"/>
      <c r="BJ83" s="211"/>
      <c r="BK83" s="210"/>
      <c r="BL83" s="210"/>
      <c r="BM83" s="212"/>
      <c r="BN83" s="212"/>
      <c r="BO83" s="212"/>
      <c r="BP83" s="212"/>
      <c r="BQ83" s="212"/>
      <c r="BR83" s="212"/>
      <c r="BS83" s="212"/>
    </row>
    <row r="84" customFormat="false" ht="12.75" hidden="false" customHeight="true" outlineLevel="0" collapsed="false">
      <c r="A84" s="224" t="str">
        <f aca="false">AY5</f>
        <v>GuO Oldendorf 4</v>
      </c>
      <c r="B84" s="224"/>
      <c r="C84" s="224"/>
      <c r="D84" s="224"/>
      <c r="E84" s="224"/>
      <c r="F84" s="224"/>
      <c r="G84" s="224"/>
      <c r="H84" s="224"/>
      <c r="I84" s="224"/>
      <c r="J84" s="224"/>
      <c r="K84" s="224"/>
      <c r="L84" s="224"/>
      <c r="M84" s="224"/>
      <c r="N84" s="224"/>
      <c r="O84" s="224"/>
      <c r="P84" s="219" t="n">
        <f aca="false">AO78</f>
        <v>0</v>
      </c>
      <c r="Q84" s="219"/>
      <c r="R84" s="219"/>
      <c r="S84" s="179" t="s">
        <v>12</v>
      </c>
      <c r="T84" s="220" t="n">
        <f aca="false">AK78</f>
        <v>0</v>
      </c>
      <c r="U84" s="220"/>
      <c r="V84" s="220"/>
      <c r="W84" s="24" t="n">
        <f aca="false">AO80</f>
        <v>0</v>
      </c>
      <c r="X84" s="24"/>
      <c r="Y84" s="24"/>
      <c r="Z84" s="179" t="s">
        <v>12</v>
      </c>
      <c r="AA84" s="24" t="n">
        <f aca="false">AK80</f>
        <v>0</v>
      </c>
      <c r="AB84" s="24"/>
      <c r="AC84" s="24"/>
      <c r="AD84" s="219" t="n">
        <f aca="false">AO82</f>
        <v>0</v>
      </c>
      <c r="AE84" s="219"/>
      <c r="AF84" s="219"/>
      <c r="AG84" s="179" t="s">
        <v>12</v>
      </c>
      <c r="AH84" s="220" t="n">
        <f aca="false">AK82</f>
        <v>0</v>
      </c>
      <c r="AI84" s="220"/>
      <c r="AJ84" s="220"/>
      <c r="AK84" s="225" t="s">
        <v>197</v>
      </c>
      <c r="AL84" s="225"/>
      <c r="AM84" s="225"/>
      <c r="AN84" s="225"/>
      <c r="AO84" s="225"/>
      <c r="AP84" s="225"/>
      <c r="AQ84" s="225"/>
      <c r="AR84" s="207" t="n">
        <f aca="false">BG19</f>
        <v>0</v>
      </c>
      <c r="AS84" s="207"/>
      <c r="AT84" s="207"/>
      <c r="AU84" s="179" t="s">
        <v>12</v>
      </c>
      <c r="AV84" s="208" t="n">
        <f aca="false">BK19</f>
        <v>0</v>
      </c>
      <c r="AW84" s="208"/>
      <c r="AX84" s="208"/>
      <c r="AY84" s="44" t="n">
        <f aca="false">AD84+W84+P84+AR84</f>
        <v>0</v>
      </c>
      <c r="AZ84" s="44"/>
      <c r="BA84" s="44"/>
      <c r="BB84" s="209" t="s">
        <v>12</v>
      </c>
      <c r="BC84" s="178" t="n">
        <f aca="false">AH84+AA84+T84+AV84</f>
        <v>0</v>
      </c>
      <c r="BD84" s="178"/>
      <c r="BE84" s="178"/>
      <c r="BF84" s="226" t="n">
        <f aca="false">AD85+W85+P85</f>
        <v>0</v>
      </c>
      <c r="BG84" s="226"/>
      <c r="BH84" s="226"/>
      <c r="BI84" s="211" t="s">
        <v>12</v>
      </c>
      <c r="BJ84" s="226" t="n">
        <f aca="false">AH85+AA85+T85</f>
        <v>0</v>
      </c>
      <c r="BK84" s="226"/>
      <c r="BL84" s="226"/>
      <c r="BM84" s="212" t="n">
        <f aca="false">RANK(BJ84,BJ$78:BL$87,1)</f>
        <v>1</v>
      </c>
      <c r="BN84" s="212"/>
      <c r="BO84" s="212"/>
      <c r="BP84" s="212"/>
      <c r="BQ84" s="212"/>
      <c r="BR84" s="212"/>
      <c r="BS84" s="212"/>
    </row>
    <row r="85" customFormat="false" ht="15.75" hidden="false" customHeight="true" outlineLevel="0" collapsed="false">
      <c r="A85" s="224"/>
      <c r="B85" s="224"/>
      <c r="C85" s="224"/>
      <c r="D85" s="224"/>
      <c r="E85" s="224"/>
      <c r="F85" s="224"/>
      <c r="G85" s="224"/>
      <c r="H85" s="224"/>
      <c r="I85" s="224"/>
      <c r="J85" s="224"/>
      <c r="K85" s="224"/>
      <c r="L85" s="224"/>
      <c r="M85" s="224"/>
      <c r="N85" s="224"/>
      <c r="O85" s="224"/>
      <c r="P85" s="215" t="n">
        <f aca="false">IF(P84+T84&lt;1,0,IF(P84&lt;T84,0,IF(P84=T84,1,IF(P84&gt;T84,2))))</f>
        <v>0</v>
      </c>
      <c r="Q85" s="215"/>
      <c r="R85" s="215"/>
      <c r="S85" s="55" t="s">
        <v>12</v>
      </c>
      <c r="T85" s="216" t="n">
        <f aca="false">IF(P84+T84&lt;1,0,IF(P84&gt;T84,0,IF(P84=T84,1,IF(P84&lt;T84,2))))</f>
        <v>0</v>
      </c>
      <c r="U85" s="216"/>
      <c r="V85" s="216"/>
      <c r="W85" s="214" t="n">
        <f aca="false">IF(W84+AA84&lt;1,0,IF(W84&lt;AA84,0,IF(W84=AA84,1,IF(W84&gt;AA84,2))))</f>
        <v>0</v>
      </c>
      <c r="X85" s="214"/>
      <c r="Y85" s="214"/>
      <c r="Z85" s="55" t="s">
        <v>12</v>
      </c>
      <c r="AA85" s="214" t="n">
        <f aca="false">IF(W84+AA84&lt;1,0,IF(W84&gt;AA84,0,IF(W84=AA84,1,IF(W84&lt;AA84,2))))</f>
        <v>0</v>
      </c>
      <c r="AB85" s="214"/>
      <c r="AC85" s="214"/>
      <c r="AD85" s="215" t="n">
        <f aca="false">IF(AD84+AH84&lt;1,0,IF(AD84&lt;AH84,0,IF(AD84=AH84,1,IF(AD84&gt;AH84,2))))</f>
        <v>0</v>
      </c>
      <c r="AE85" s="215"/>
      <c r="AF85" s="215"/>
      <c r="AG85" s="55" t="s">
        <v>12</v>
      </c>
      <c r="AH85" s="216" t="n">
        <f aca="false">IF(AD84+AH84&lt;1,0,IF(AD84&gt;AH84,0,IF(AD84=AH84,1,IF(AD84&lt;AH84,2))))</f>
        <v>0</v>
      </c>
      <c r="AI85" s="216"/>
      <c r="AJ85" s="216"/>
      <c r="AK85" s="225"/>
      <c r="AL85" s="225"/>
      <c r="AM85" s="225"/>
      <c r="AN85" s="225"/>
      <c r="AO85" s="225"/>
      <c r="AP85" s="225"/>
      <c r="AQ85" s="225"/>
      <c r="AR85" s="215" t="n">
        <f aca="false">IF(AR84+AV84&lt;1,0,IF(AR84&lt;AV84,0,IF(AR84=AV84,1,IF(AR84&gt;AV84,2))))</f>
        <v>0</v>
      </c>
      <c r="AS85" s="215"/>
      <c r="AT85" s="215"/>
      <c r="AU85" s="55" t="s">
        <v>12</v>
      </c>
      <c r="AV85" s="216" t="n">
        <f aca="false">IF(AR84+AV84&lt;1,0,IF(AR84&gt;AV84,0,IF(AR84=AV84,1,IF(AR84&lt;AV84,2))))</f>
        <v>0</v>
      </c>
      <c r="AW85" s="216"/>
      <c r="AX85" s="216"/>
      <c r="AY85" s="227" t="n">
        <f aca="false">AY84-BC84</f>
        <v>0</v>
      </c>
      <c r="AZ85" s="227"/>
      <c r="BA85" s="227"/>
      <c r="BB85" s="227"/>
      <c r="BC85" s="227"/>
      <c r="BD85" s="227"/>
      <c r="BE85" s="227"/>
      <c r="BF85" s="226"/>
      <c r="BG85" s="226"/>
      <c r="BH85" s="226"/>
      <c r="BI85" s="211"/>
      <c r="BJ85" s="211"/>
      <c r="BK85" s="226"/>
      <c r="BL85" s="226"/>
      <c r="BM85" s="212"/>
      <c r="BN85" s="212"/>
      <c r="BO85" s="212"/>
      <c r="BP85" s="212"/>
      <c r="BQ85" s="212"/>
      <c r="BR85" s="212"/>
      <c r="BS85" s="212"/>
    </row>
    <row r="86" customFormat="false" ht="12.75" hidden="false" customHeight="true" outlineLevel="0" collapsed="false">
      <c r="A86" s="224" t="str">
        <f aca="false">BN4</f>
        <v>Gym. Zeven 1</v>
      </c>
      <c r="B86" s="224"/>
      <c r="C86" s="224"/>
      <c r="D86" s="224"/>
      <c r="E86" s="224"/>
      <c r="F86" s="224"/>
      <c r="G86" s="224"/>
      <c r="H86" s="224"/>
      <c r="I86" s="224"/>
      <c r="J86" s="224"/>
      <c r="K86" s="224"/>
      <c r="L86" s="224"/>
      <c r="M86" s="224"/>
      <c r="N86" s="224"/>
      <c r="O86" s="224"/>
      <c r="P86" s="207" t="n">
        <f aca="false">AV78</f>
        <v>0</v>
      </c>
      <c r="Q86" s="207"/>
      <c r="R86" s="207"/>
      <c r="S86" s="179" t="s">
        <v>12</v>
      </c>
      <c r="T86" s="208" t="n">
        <f aca="false">AR78</f>
        <v>0</v>
      </c>
      <c r="U86" s="208"/>
      <c r="V86" s="208"/>
      <c r="W86" s="16" t="n">
        <f aca="false">AV80</f>
        <v>0</v>
      </c>
      <c r="X86" s="16"/>
      <c r="Y86" s="16"/>
      <c r="Z86" s="179" t="s">
        <v>12</v>
      </c>
      <c r="AA86" s="16" t="n">
        <f aca="false">AR80</f>
        <v>0</v>
      </c>
      <c r="AB86" s="16"/>
      <c r="AC86" s="16"/>
      <c r="AD86" s="207" t="n">
        <f aca="false">AV82</f>
        <v>0</v>
      </c>
      <c r="AE86" s="207"/>
      <c r="AF86" s="207"/>
      <c r="AG86" s="179" t="s">
        <v>12</v>
      </c>
      <c r="AH86" s="208" t="n">
        <f aca="false">AR82</f>
        <v>0</v>
      </c>
      <c r="AI86" s="208"/>
      <c r="AJ86" s="208"/>
      <c r="AK86" s="16" t="n">
        <f aca="false">AV84</f>
        <v>0</v>
      </c>
      <c r="AL86" s="16"/>
      <c r="AM86" s="16"/>
      <c r="AN86" s="179" t="s">
        <v>12</v>
      </c>
      <c r="AO86" s="16" t="n">
        <f aca="false">AR84</f>
        <v>0</v>
      </c>
      <c r="AP86" s="16"/>
      <c r="AQ86" s="16"/>
      <c r="AR86" s="228" t="s">
        <v>197</v>
      </c>
      <c r="AS86" s="228"/>
      <c r="AT86" s="228"/>
      <c r="AU86" s="228"/>
      <c r="AV86" s="228"/>
      <c r="AW86" s="228"/>
      <c r="AX86" s="228"/>
      <c r="AY86" s="44" t="n">
        <f aca="false">AD86+W86+P86+AK86</f>
        <v>0</v>
      </c>
      <c r="AZ86" s="44"/>
      <c r="BA86" s="44"/>
      <c r="BB86" s="209" t="s">
        <v>12</v>
      </c>
      <c r="BC86" s="178" t="n">
        <f aca="false">AH86+AA86+T86+AO86</f>
        <v>0</v>
      </c>
      <c r="BD86" s="178"/>
      <c r="BE86" s="178"/>
      <c r="BF86" s="226" t="n">
        <f aca="false">AD87+W87+P87</f>
        <v>0</v>
      </c>
      <c r="BG86" s="226"/>
      <c r="BH86" s="226"/>
      <c r="BI86" s="211" t="s">
        <v>12</v>
      </c>
      <c r="BJ86" s="226" t="n">
        <f aca="false">AH87+AA87+T87</f>
        <v>0</v>
      </c>
      <c r="BK86" s="226"/>
      <c r="BL86" s="226"/>
      <c r="BM86" s="212" t="n">
        <f aca="false">RANK(BJ86,BJ$78:BL$87,1)</f>
        <v>1</v>
      </c>
      <c r="BN86" s="212"/>
      <c r="BO86" s="212"/>
      <c r="BP86" s="212"/>
      <c r="BQ86" s="212"/>
      <c r="BR86" s="212"/>
      <c r="BS86" s="212"/>
      <c r="BT86" s="80"/>
      <c r="BU86" s="80"/>
      <c r="BV86" s="80"/>
      <c r="BW86" s="80"/>
      <c r="BX86" s="80"/>
      <c r="BY86" s="80"/>
      <c r="BZ86" s="80"/>
    </row>
    <row r="87" customFormat="false" ht="15.75" hidden="false" customHeight="true" outlineLevel="0" collapsed="false">
      <c r="A87" s="224"/>
      <c r="B87" s="224"/>
      <c r="C87" s="224"/>
      <c r="D87" s="224"/>
      <c r="E87" s="224"/>
      <c r="F87" s="224"/>
      <c r="G87" s="224"/>
      <c r="H87" s="224"/>
      <c r="I87" s="224"/>
      <c r="J87" s="224"/>
      <c r="K87" s="224"/>
      <c r="L87" s="224"/>
      <c r="M87" s="224"/>
      <c r="N87" s="224"/>
      <c r="O87" s="224"/>
      <c r="P87" s="215" t="n">
        <f aca="false">IF(P86+T86&lt;1,0,IF(P86&lt;T86,0,IF(P86=T86,1,IF(P86&gt;T86,2))))</f>
        <v>0</v>
      </c>
      <c r="Q87" s="215"/>
      <c r="R87" s="215"/>
      <c r="S87" s="55" t="s">
        <v>12</v>
      </c>
      <c r="T87" s="216" t="n">
        <f aca="false">IF(P86+T86&lt;1,0,IF(P86&gt;T86,0,IF(P86=T86,1,IF(P86&lt;T86,2))))</f>
        <v>0</v>
      </c>
      <c r="U87" s="216"/>
      <c r="V87" s="216"/>
      <c r="W87" s="214" t="n">
        <f aca="false">IF(W86+AA86&lt;1,0,IF(W86&lt;AA86,0,IF(W86=AA86,1,IF(W86&gt;AA86,2))))</f>
        <v>0</v>
      </c>
      <c r="X87" s="214"/>
      <c r="Y87" s="214"/>
      <c r="Z87" s="55" t="s">
        <v>12</v>
      </c>
      <c r="AA87" s="214" t="n">
        <f aca="false">IF(W86+AA86&lt;1,0,IF(W86&gt;AA86,0,IF(W86=AA86,1,IF(W86&lt;AA86,2))))</f>
        <v>0</v>
      </c>
      <c r="AB87" s="214"/>
      <c r="AC87" s="214"/>
      <c r="AD87" s="215" t="n">
        <f aca="false">IF(AD86+AH86&lt;1,0,IF(AD86&lt;AH86,0,IF(AD86=AH86,1,IF(AD86&gt;AH86,2))))</f>
        <v>0</v>
      </c>
      <c r="AE87" s="215"/>
      <c r="AF87" s="215"/>
      <c r="AG87" s="55" t="s">
        <v>12</v>
      </c>
      <c r="AH87" s="216" t="n">
        <f aca="false">IF(AD86+AH86&lt;1,0,IF(AD86&gt;AH86,0,IF(AD86=AH86,1,IF(AD86&lt;AH86,2))))</f>
        <v>0</v>
      </c>
      <c r="AI87" s="216"/>
      <c r="AJ87" s="216"/>
      <c r="AK87" s="214" t="n">
        <f aca="false">IF(AK86+AO86&lt;1,0,IF(AK86&lt;AO86,0,IF(AK86=AO86,1,IF(AK86&gt;AO86,2))))</f>
        <v>0</v>
      </c>
      <c r="AL87" s="214"/>
      <c r="AM87" s="214"/>
      <c r="AN87" s="55" t="s">
        <v>12</v>
      </c>
      <c r="AO87" s="214" t="n">
        <f aca="false">IF(AK86+AO86&lt;1,0,IF(AK86&gt;AO86,0,IF(AK86=AO86,1,IF(AK86&lt;AO86,2))))</f>
        <v>0</v>
      </c>
      <c r="AP87" s="214"/>
      <c r="AQ87" s="214"/>
      <c r="AR87" s="228"/>
      <c r="AS87" s="228"/>
      <c r="AT87" s="228"/>
      <c r="AU87" s="228"/>
      <c r="AV87" s="228"/>
      <c r="AW87" s="228"/>
      <c r="AX87" s="228"/>
      <c r="AY87" s="227" t="n">
        <f aca="false">AY86-BC86</f>
        <v>0</v>
      </c>
      <c r="AZ87" s="227"/>
      <c r="BA87" s="227"/>
      <c r="BB87" s="227"/>
      <c r="BC87" s="227"/>
      <c r="BD87" s="227"/>
      <c r="BE87" s="227"/>
      <c r="BF87" s="226"/>
      <c r="BG87" s="226"/>
      <c r="BH87" s="226"/>
      <c r="BI87" s="211"/>
      <c r="BJ87" s="211"/>
      <c r="BK87" s="226"/>
      <c r="BL87" s="226"/>
      <c r="BM87" s="212"/>
      <c r="BN87" s="212"/>
      <c r="BO87" s="212"/>
      <c r="BP87" s="212"/>
      <c r="BQ87" s="212"/>
      <c r="BR87" s="212"/>
      <c r="BS87" s="212"/>
      <c r="BT87" s="80"/>
      <c r="BU87" s="80"/>
      <c r="BV87" s="80"/>
      <c r="BW87" s="80"/>
      <c r="BX87" s="80"/>
      <c r="BY87" s="80"/>
      <c r="BZ87" s="80"/>
    </row>
    <row r="88" customFormat="false" ht="15" hidden="false" customHeight="true" outlineLevel="0" collapsed="false">
      <c r="A88" s="229"/>
      <c r="B88" s="229"/>
      <c r="C88" s="229"/>
      <c r="D88" s="229"/>
      <c r="E88" s="229"/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80"/>
      <c r="Q88" s="80"/>
      <c r="R88" s="80"/>
      <c r="S88" s="24"/>
      <c r="T88" s="80"/>
      <c r="U88" s="80"/>
      <c r="V88" s="80"/>
      <c r="W88" s="80"/>
      <c r="X88" s="80"/>
      <c r="Y88" s="80"/>
      <c r="Z88" s="24"/>
      <c r="AA88" s="80"/>
      <c r="AB88" s="80"/>
      <c r="AC88" s="80"/>
      <c r="AD88" s="80"/>
      <c r="AE88" s="80"/>
      <c r="AF88" s="80"/>
      <c r="AG88" s="24"/>
      <c r="AH88" s="80"/>
      <c r="AI88" s="80"/>
      <c r="AJ88" s="80"/>
      <c r="AK88" s="80"/>
      <c r="AL88" s="80"/>
      <c r="AM88" s="80"/>
      <c r="AN88" s="24"/>
      <c r="AO88" s="80"/>
      <c r="AP88" s="80"/>
      <c r="AQ88" s="80"/>
      <c r="AR88" s="230"/>
      <c r="AS88" s="230"/>
      <c r="AT88" s="230"/>
      <c r="AU88" s="230"/>
      <c r="AV88" s="230"/>
      <c r="AW88" s="230"/>
      <c r="AX88" s="230"/>
      <c r="AY88" s="230"/>
      <c r="AZ88" s="230"/>
      <c r="BA88" s="230"/>
      <c r="BB88" s="230"/>
      <c r="BC88" s="230"/>
      <c r="BD88" s="230"/>
      <c r="BE88" s="230"/>
      <c r="BF88" s="80"/>
      <c r="BG88" s="231"/>
      <c r="BH88" s="231"/>
      <c r="BI88" s="70"/>
      <c r="BJ88" s="80"/>
      <c r="BK88" s="231"/>
      <c r="BL88" s="231"/>
      <c r="BM88" s="232"/>
      <c r="BN88" s="232"/>
      <c r="BO88" s="232"/>
      <c r="BP88" s="232"/>
      <c r="BQ88" s="232"/>
      <c r="BR88" s="232"/>
      <c r="BS88" s="232"/>
      <c r="BT88" s="80"/>
      <c r="BU88" s="80"/>
      <c r="BV88" s="80"/>
      <c r="BW88" s="80"/>
      <c r="BX88" s="80"/>
      <c r="BY88" s="80"/>
      <c r="BZ88" s="80"/>
    </row>
    <row r="89" customFormat="false" ht="15.75" hidden="false" customHeight="true" outlineLevel="0" collapsed="false">
      <c r="A89" s="233"/>
      <c r="B89" s="233"/>
      <c r="C89" s="233"/>
      <c r="D89" s="233"/>
      <c r="E89" s="233"/>
      <c r="F89" s="233"/>
      <c r="G89" s="233"/>
      <c r="H89" s="233"/>
      <c r="I89" s="233"/>
      <c r="J89" s="233"/>
      <c r="K89" s="233"/>
      <c r="L89" s="233"/>
      <c r="M89" s="233"/>
      <c r="N89" s="233"/>
      <c r="O89" s="233"/>
      <c r="P89" s="234"/>
      <c r="Q89" s="234"/>
      <c r="R89" s="234"/>
      <c r="S89" s="234"/>
      <c r="T89" s="234"/>
      <c r="U89" s="234"/>
      <c r="V89" s="234"/>
      <c r="W89" s="234"/>
      <c r="X89" s="234"/>
      <c r="Y89" s="234"/>
      <c r="Z89" s="234"/>
      <c r="AA89" s="234"/>
      <c r="AB89" s="234"/>
      <c r="AC89" s="234"/>
      <c r="AD89" s="234"/>
      <c r="AE89" s="234"/>
      <c r="AF89" s="234"/>
      <c r="AG89" s="234"/>
      <c r="AH89" s="234"/>
      <c r="AI89" s="234"/>
      <c r="AJ89" s="234"/>
      <c r="AK89" s="234"/>
      <c r="AL89" s="234"/>
      <c r="AM89" s="234"/>
      <c r="AN89" s="234"/>
      <c r="AO89" s="234"/>
      <c r="AP89" s="234"/>
      <c r="AQ89" s="234"/>
      <c r="AR89" s="235"/>
      <c r="AS89" s="235"/>
      <c r="AT89" s="235"/>
      <c r="AU89" s="235"/>
      <c r="AV89" s="235"/>
      <c r="AW89" s="235"/>
      <c r="AX89" s="235"/>
      <c r="BT89" s="80"/>
      <c r="BU89" s="80"/>
      <c r="BV89" s="80"/>
      <c r="BW89" s="80"/>
      <c r="BX89" s="80"/>
      <c r="BY89" s="80"/>
      <c r="BZ89" s="80"/>
    </row>
    <row r="90" customFormat="false" ht="13.5" hidden="false" customHeight="true" outlineLevel="0" collapsed="false">
      <c r="A90" s="233"/>
      <c r="B90" s="233"/>
      <c r="C90" s="233"/>
      <c r="D90" s="233"/>
      <c r="E90" s="233"/>
      <c r="F90" s="233"/>
      <c r="G90" s="233"/>
      <c r="H90" s="233"/>
      <c r="I90" s="233"/>
      <c r="J90" s="233"/>
      <c r="K90" s="233"/>
      <c r="L90" s="233"/>
      <c r="M90" s="233"/>
      <c r="N90" s="233"/>
      <c r="O90" s="233"/>
      <c r="P90" s="234"/>
      <c r="Q90" s="234"/>
      <c r="R90" s="234"/>
      <c r="S90" s="234"/>
      <c r="T90" s="234"/>
      <c r="U90" s="234"/>
      <c r="V90" s="234"/>
      <c r="W90" s="234"/>
      <c r="X90" s="234"/>
      <c r="Y90" s="234"/>
      <c r="Z90" s="234"/>
      <c r="AA90" s="234"/>
      <c r="AB90" s="234"/>
      <c r="AC90" s="234"/>
      <c r="AD90" s="234"/>
      <c r="AE90" s="234"/>
      <c r="AF90" s="234"/>
      <c r="AG90" s="234"/>
      <c r="AH90" s="234"/>
      <c r="AI90" s="234"/>
      <c r="AJ90" s="234"/>
      <c r="AK90" s="234"/>
      <c r="AL90" s="234"/>
      <c r="AM90" s="234"/>
      <c r="AN90" s="234"/>
      <c r="AO90" s="234"/>
      <c r="AP90" s="234"/>
      <c r="AQ90" s="234"/>
      <c r="AR90" s="235"/>
      <c r="AS90" s="235"/>
      <c r="AT90" s="235"/>
      <c r="AU90" s="235"/>
      <c r="AV90" s="235"/>
      <c r="AW90" s="235"/>
      <c r="AX90" s="235"/>
    </row>
    <row r="91" customFormat="false" ht="12.75" hidden="false" customHeight="true" outlineLevel="0" collapsed="false">
      <c r="A91" s="200" t="str">
        <f aca="false">Q7</f>
        <v>Gruppe G</v>
      </c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1" t="str">
        <f aca="false">A93</f>
        <v>HFHS Bardowick 1</v>
      </c>
      <c r="Q91" s="201"/>
      <c r="R91" s="201"/>
      <c r="S91" s="201"/>
      <c r="T91" s="201"/>
      <c r="U91" s="201"/>
      <c r="V91" s="201"/>
      <c r="W91" s="202" t="str">
        <f aca="false">A95</f>
        <v>KGS Schneverdingen 5</v>
      </c>
      <c r="X91" s="202"/>
      <c r="Y91" s="202"/>
      <c r="Z91" s="202"/>
      <c r="AA91" s="202"/>
      <c r="AB91" s="202"/>
      <c r="AC91" s="202"/>
      <c r="AD91" s="201" t="str">
        <f aca="false">A97</f>
        <v>Gym. Harsefeld 8</v>
      </c>
      <c r="AE91" s="201"/>
      <c r="AF91" s="201"/>
      <c r="AG91" s="201"/>
      <c r="AH91" s="201"/>
      <c r="AI91" s="201"/>
      <c r="AJ91" s="201"/>
      <c r="AK91" s="202" t="str">
        <f aca="false">A99</f>
        <v>GuO Oldendorf 3</v>
      </c>
      <c r="AL91" s="202"/>
      <c r="AM91" s="202"/>
      <c r="AN91" s="202"/>
      <c r="AO91" s="202"/>
      <c r="AP91" s="202"/>
      <c r="AQ91" s="202"/>
      <c r="AR91" s="201" t="str">
        <f aca="false">A101</f>
        <v>HBS Selsingen 1</v>
      </c>
      <c r="AS91" s="201"/>
      <c r="AT91" s="201"/>
      <c r="AU91" s="201"/>
      <c r="AV91" s="201"/>
      <c r="AW91" s="201"/>
      <c r="AX91" s="201"/>
      <c r="AY91" s="203" t="s">
        <v>183</v>
      </c>
      <c r="AZ91" s="203"/>
      <c r="BA91" s="203"/>
      <c r="BB91" s="203"/>
      <c r="BC91" s="203"/>
      <c r="BD91" s="203"/>
      <c r="BE91" s="203"/>
      <c r="BF91" s="204" t="s">
        <v>184</v>
      </c>
      <c r="BG91" s="204"/>
      <c r="BH91" s="204"/>
      <c r="BI91" s="204"/>
      <c r="BJ91" s="204"/>
      <c r="BK91" s="204"/>
      <c r="BL91" s="204"/>
      <c r="BM91" s="203" t="s">
        <v>196</v>
      </c>
      <c r="BN91" s="203"/>
      <c r="BO91" s="203"/>
      <c r="BP91" s="203"/>
      <c r="BQ91" s="203"/>
      <c r="BR91" s="203"/>
      <c r="BS91" s="203"/>
    </row>
    <row r="92" customFormat="false" ht="13.5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1"/>
      <c r="Q92" s="201"/>
      <c r="R92" s="201"/>
      <c r="S92" s="201"/>
      <c r="T92" s="201"/>
      <c r="U92" s="201"/>
      <c r="V92" s="201"/>
      <c r="W92" s="202"/>
      <c r="X92" s="202"/>
      <c r="Y92" s="202"/>
      <c r="Z92" s="202"/>
      <c r="AA92" s="202"/>
      <c r="AB92" s="202"/>
      <c r="AC92" s="202"/>
      <c r="AD92" s="201"/>
      <c r="AE92" s="201"/>
      <c r="AF92" s="201"/>
      <c r="AG92" s="201"/>
      <c r="AH92" s="201"/>
      <c r="AI92" s="201"/>
      <c r="AJ92" s="201"/>
      <c r="AK92" s="202"/>
      <c r="AL92" s="202"/>
      <c r="AM92" s="202"/>
      <c r="AN92" s="202"/>
      <c r="AO92" s="202"/>
      <c r="AP92" s="202"/>
      <c r="AQ92" s="202"/>
      <c r="AR92" s="201"/>
      <c r="AS92" s="201"/>
      <c r="AT92" s="201"/>
      <c r="AU92" s="201"/>
      <c r="AV92" s="201"/>
      <c r="AW92" s="201"/>
      <c r="AX92" s="201"/>
      <c r="AY92" s="203"/>
      <c r="AZ92" s="203"/>
      <c r="BA92" s="203"/>
      <c r="BB92" s="203"/>
      <c r="BC92" s="203"/>
      <c r="BD92" s="203"/>
      <c r="BE92" s="203"/>
      <c r="BF92" s="204"/>
      <c r="BG92" s="204"/>
      <c r="BH92" s="204"/>
      <c r="BI92" s="204"/>
      <c r="BJ92" s="204"/>
      <c r="BK92" s="204"/>
      <c r="BL92" s="204"/>
      <c r="BM92" s="203"/>
      <c r="BN92" s="203"/>
      <c r="BO92" s="203"/>
      <c r="BP92" s="203"/>
      <c r="BQ92" s="203"/>
      <c r="BR92" s="203"/>
      <c r="BS92" s="203"/>
    </row>
    <row r="93" customFormat="false" ht="12.75" hidden="false" customHeight="true" outlineLevel="0" collapsed="false">
      <c r="A93" s="205" t="str">
        <f aca="false">AJ7</f>
        <v>HFHS Bardowick 1</v>
      </c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6" t="s">
        <v>197</v>
      </c>
      <c r="Q93" s="206"/>
      <c r="R93" s="206"/>
      <c r="S93" s="206"/>
      <c r="T93" s="206"/>
      <c r="U93" s="206"/>
      <c r="V93" s="206"/>
      <c r="W93" s="16" t="n">
        <f aca="false">BG12</f>
        <v>0</v>
      </c>
      <c r="X93" s="16"/>
      <c r="Y93" s="16"/>
      <c r="Z93" s="179" t="s">
        <v>12</v>
      </c>
      <c r="AA93" s="16" t="n">
        <f aca="false">BK12</f>
        <v>0</v>
      </c>
      <c r="AB93" s="16"/>
      <c r="AC93" s="16"/>
      <c r="AD93" s="207" t="n">
        <f aca="false">BG22</f>
        <v>0</v>
      </c>
      <c r="AE93" s="207"/>
      <c r="AF93" s="207"/>
      <c r="AG93" s="179" t="s">
        <v>12</v>
      </c>
      <c r="AH93" s="208" t="n">
        <f aca="false">BK22</f>
        <v>0</v>
      </c>
      <c r="AI93" s="208"/>
      <c r="AJ93" s="208"/>
      <c r="AK93" s="16" t="n">
        <f aca="false">BG28</f>
        <v>0</v>
      </c>
      <c r="AL93" s="16"/>
      <c r="AM93" s="16"/>
      <c r="AN93" s="179" t="s">
        <v>12</v>
      </c>
      <c r="AO93" s="16" t="n">
        <f aca="false">BK28</f>
        <v>0</v>
      </c>
      <c r="AP93" s="16"/>
      <c r="AQ93" s="16"/>
      <c r="AR93" s="207" t="n">
        <f aca="false">BG16</f>
        <v>0</v>
      </c>
      <c r="AS93" s="207"/>
      <c r="AT93" s="207"/>
      <c r="AU93" s="179" t="s">
        <v>12</v>
      </c>
      <c r="AV93" s="208" t="n">
        <f aca="false">BK16</f>
        <v>0</v>
      </c>
      <c r="AW93" s="208"/>
      <c r="AX93" s="208"/>
      <c r="AY93" s="44" t="n">
        <f aca="false">W93+AD93+AK93+AR93</f>
        <v>0</v>
      </c>
      <c r="AZ93" s="44"/>
      <c r="BA93" s="44"/>
      <c r="BB93" s="209" t="s">
        <v>12</v>
      </c>
      <c r="BC93" s="178" t="n">
        <f aca="false">AO93+AH93+AA93+AV93</f>
        <v>0</v>
      </c>
      <c r="BD93" s="178"/>
      <c r="BE93" s="178"/>
      <c r="BF93" s="210" t="n">
        <f aca="false">AK94+AD94+W94</f>
        <v>0</v>
      </c>
      <c r="BG93" s="210"/>
      <c r="BH93" s="210"/>
      <c r="BI93" s="211" t="s">
        <v>12</v>
      </c>
      <c r="BJ93" s="210" t="n">
        <f aca="false">AO94+AH94+AA94</f>
        <v>0</v>
      </c>
      <c r="BK93" s="210"/>
      <c r="BL93" s="210"/>
      <c r="BM93" s="212" t="n">
        <f aca="false">RANK(BJ93,BJ$93:BL$102,1)</f>
        <v>1</v>
      </c>
      <c r="BN93" s="212"/>
      <c r="BO93" s="212"/>
      <c r="BP93" s="212"/>
      <c r="BQ93" s="212"/>
      <c r="BR93" s="212"/>
      <c r="BS93" s="212"/>
    </row>
    <row r="94" customFormat="false" ht="13.5" hidden="false" customHeight="true" outlineLevel="0" collapsed="false">
      <c r="A94" s="205"/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6"/>
      <c r="Q94" s="206"/>
      <c r="R94" s="206"/>
      <c r="S94" s="206"/>
      <c r="T94" s="206"/>
      <c r="U94" s="206"/>
      <c r="V94" s="206"/>
      <c r="W94" s="214" t="n">
        <f aca="false">IF(W93+AA93&lt;1,0,IF(W93&lt;AA93,0,IF(W93=AA93,1,IF(W93&gt;AA93,2))))</f>
        <v>0</v>
      </c>
      <c r="X94" s="214"/>
      <c r="Y94" s="214"/>
      <c r="Z94" s="55" t="s">
        <v>12</v>
      </c>
      <c r="AA94" s="214" t="n">
        <f aca="false">IF(W93+AA93&lt;1,0,IF(W93&gt;AA93,0,IF(W93=AA93,1,IF(W93&lt;AA93,2))))</f>
        <v>0</v>
      </c>
      <c r="AB94" s="214"/>
      <c r="AC94" s="214"/>
      <c r="AD94" s="215" t="n">
        <f aca="false">IF(AD93+AH93&lt;1,0,IF(AD93&lt;AH93,0,IF(AD93=AH93,1,IF(AD93&gt;AH93,2))))</f>
        <v>0</v>
      </c>
      <c r="AE94" s="215"/>
      <c r="AF94" s="215"/>
      <c r="AG94" s="55" t="s">
        <v>12</v>
      </c>
      <c r="AH94" s="216" t="n">
        <f aca="false">IF(AD93+AH93&lt;1,0,IF(AD93&gt;AH93,0,IF(AD93=AH93,1,IF(AD93&lt;AH93,2))))</f>
        <v>0</v>
      </c>
      <c r="AI94" s="216"/>
      <c r="AJ94" s="216"/>
      <c r="AK94" s="214" t="n">
        <f aca="false">IF(AK93+AO93&lt;1,0,IF(AK93&lt;AO93,0,IF(AK93=AO93,1,IF(AK93&gt;AO93,2))))</f>
        <v>0</v>
      </c>
      <c r="AL94" s="214"/>
      <c r="AM94" s="214"/>
      <c r="AN94" s="55" t="s">
        <v>12</v>
      </c>
      <c r="AO94" s="214" t="n">
        <f aca="false">IF(AK93+AO93&lt;1,0,IF(AK93&gt;AO93,0,IF(AK93=AO93,1,IF(AK93&lt;AO93,2))))</f>
        <v>0</v>
      </c>
      <c r="AP94" s="214"/>
      <c r="AQ94" s="214"/>
      <c r="AR94" s="215" t="n">
        <f aca="false">IF(AR93+AV93&lt;1,0,IF(AR93&lt;AV93,0,IF(AR93=AV93,1,IF(AR93&gt;AV93,2))))</f>
        <v>0</v>
      </c>
      <c r="AS94" s="215"/>
      <c r="AT94" s="215"/>
      <c r="AU94" s="55" t="s">
        <v>12</v>
      </c>
      <c r="AV94" s="216" t="n">
        <f aca="false">IF(AR93+AV93&lt;1,0,IF(AR93&gt;AV93,0,IF(AR93=AV93,1,IF(AR93&lt;AV93,2))))</f>
        <v>0</v>
      </c>
      <c r="AW94" s="216"/>
      <c r="AX94" s="216"/>
      <c r="AY94" s="217" t="n">
        <f aca="false">AY93-BC93</f>
        <v>0</v>
      </c>
      <c r="AZ94" s="217"/>
      <c r="BA94" s="217"/>
      <c r="BB94" s="217"/>
      <c r="BC94" s="217"/>
      <c r="BD94" s="217"/>
      <c r="BE94" s="217"/>
      <c r="BF94" s="210"/>
      <c r="BG94" s="210"/>
      <c r="BH94" s="210"/>
      <c r="BI94" s="211"/>
      <c r="BJ94" s="211"/>
      <c r="BK94" s="210"/>
      <c r="BL94" s="210"/>
      <c r="BM94" s="212"/>
      <c r="BN94" s="212"/>
      <c r="BO94" s="212"/>
      <c r="BP94" s="212"/>
      <c r="BQ94" s="212"/>
      <c r="BR94" s="212"/>
      <c r="BS94" s="212"/>
    </row>
    <row r="95" customFormat="false" ht="12.75" hidden="false" customHeight="true" outlineLevel="0" collapsed="false">
      <c r="A95" s="218" t="str">
        <f aca="false">AJ8</f>
        <v>KGS Schneverdingen 5</v>
      </c>
      <c r="B95" s="218"/>
      <c r="C95" s="218"/>
      <c r="D95" s="218"/>
      <c r="E95" s="218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9" t="n">
        <f aca="false">AA93</f>
        <v>0</v>
      </c>
      <c r="Q95" s="219"/>
      <c r="R95" s="219"/>
      <c r="S95" s="179" t="s">
        <v>12</v>
      </c>
      <c r="T95" s="220" t="n">
        <f aca="false">W93</f>
        <v>0</v>
      </c>
      <c r="U95" s="220"/>
      <c r="V95" s="220"/>
      <c r="W95" s="221" t="s">
        <v>197</v>
      </c>
      <c r="X95" s="221"/>
      <c r="Y95" s="221"/>
      <c r="Z95" s="221"/>
      <c r="AA95" s="221"/>
      <c r="AB95" s="221"/>
      <c r="AC95" s="221"/>
      <c r="AD95" s="219" t="n">
        <f aca="false">BG18</f>
        <v>0</v>
      </c>
      <c r="AE95" s="219"/>
      <c r="AF95" s="219"/>
      <c r="AG95" s="179" t="s">
        <v>12</v>
      </c>
      <c r="AH95" s="220" t="n">
        <f aca="false">BK18</f>
        <v>0</v>
      </c>
      <c r="AI95" s="220"/>
      <c r="AJ95" s="220"/>
      <c r="AK95" s="24" t="n">
        <f aca="false">BG24</f>
        <v>0</v>
      </c>
      <c r="AL95" s="24"/>
      <c r="AM95" s="24"/>
      <c r="AN95" s="179" t="s">
        <v>12</v>
      </c>
      <c r="AO95" s="24" t="n">
        <f aca="false">BK24</f>
        <v>0</v>
      </c>
      <c r="AP95" s="24"/>
      <c r="AQ95" s="24"/>
      <c r="AR95" s="207" t="n">
        <f aca="false">BG30</f>
        <v>0</v>
      </c>
      <c r="AS95" s="207"/>
      <c r="AT95" s="207"/>
      <c r="AU95" s="179" t="s">
        <v>12</v>
      </c>
      <c r="AV95" s="208" t="n">
        <f aca="false">BK30</f>
        <v>0</v>
      </c>
      <c r="AW95" s="208"/>
      <c r="AX95" s="208"/>
      <c r="AY95" s="44" t="n">
        <f aca="false">AK95+AD95+P95+AR95</f>
        <v>0</v>
      </c>
      <c r="AZ95" s="44"/>
      <c r="BA95" s="44"/>
      <c r="BB95" s="209" t="s">
        <v>12</v>
      </c>
      <c r="BC95" s="178" t="n">
        <f aca="false">AO95+AH95+T95+AV95</f>
        <v>0</v>
      </c>
      <c r="BD95" s="178"/>
      <c r="BE95" s="178"/>
      <c r="BF95" s="222" t="n">
        <f aca="false">AK96+AD96+P96</f>
        <v>0</v>
      </c>
      <c r="BG95" s="222"/>
      <c r="BH95" s="222"/>
      <c r="BI95" s="211" t="s">
        <v>12</v>
      </c>
      <c r="BJ95" s="222" t="n">
        <f aca="false">AO96+AH96+T96</f>
        <v>0</v>
      </c>
      <c r="BK95" s="222"/>
      <c r="BL95" s="222"/>
      <c r="BM95" s="212" t="n">
        <f aca="false">RANK(BJ95,BJ$93:BL$102,1)</f>
        <v>1</v>
      </c>
      <c r="BN95" s="212"/>
      <c r="BO95" s="212"/>
      <c r="BP95" s="212"/>
      <c r="BQ95" s="212"/>
      <c r="BR95" s="212"/>
      <c r="BS95" s="212"/>
    </row>
    <row r="96" customFormat="false" ht="13.5" hidden="false" customHeight="true" outlineLevel="0" collapsed="false">
      <c r="A96" s="218"/>
      <c r="B96" s="218"/>
      <c r="C96" s="218"/>
      <c r="D96" s="218"/>
      <c r="E96" s="218"/>
      <c r="F96" s="218"/>
      <c r="G96" s="218"/>
      <c r="H96" s="218"/>
      <c r="I96" s="218"/>
      <c r="J96" s="218"/>
      <c r="K96" s="218"/>
      <c r="L96" s="218"/>
      <c r="M96" s="218"/>
      <c r="N96" s="218"/>
      <c r="O96" s="218"/>
      <c r="P96" s="215" t="n">
        <f aca="false">IF(P95+T95&lt;1,0,IF(P95&lt;T95,0,IF(P95=T95,1,IF(P95&gt;T95,2))))</f>
        <v>0</v>
      </c>
      <c r="Q96" s="215"/>
      <c r="R96" s="215"/>
      <c r="S96" s="55" t="s">
        <v>12</v>
      </c>
      <c r="T96" s="216" t="n">
        <f aca="false">IF(P95+T95&lt;1,0,IF(P95&gt;T95,0,IF(P95=T95,1,IF(P95&lt;T95,2))))</f>
        <v>0</v>
      </c>
      <c r="U96" s="216"/>
      <c r="V96" s="216"/>
      <c r="W96" s="221"/>
      <c r="X96" s="221"/>
      <c r="Y96" s="221"/>
      <c r="Z96" s="221"/>
      <c r="AA96" s="221"/>
      <c r="AB96" s="221"/>
      <c r="AC96" s="221"/>
      <c r="AD96" s="215" t="n">
        <f aca="false">IF(AD95+AH95&lt;1,0,IF(AD95&lt;AH95,0,IF(AD95=AH95,1,IF(AD95&gt;AH95,2))))</f>
        <v>0</v>
      </c>
      <c r="AE96" s="215"/>
      <c r="AF96" s="215"/>
      <c r="AG96" s="55" t="s">
        <v>12</v>
      </c>
      <c r="AH96" s="216" t="n">
        <f aca="false">IF(AD95+AH95&lt;1,0,IF(AD95&gt;AH95,0,IF(AD95=AH95,1,IF(AD95&lt;AH95,2))))</f>
        <v>0</v>
      </c>
      <c r="AI96" s="216"/>
      <c r="AJ96" s="216"/>
      <c r="AK96" s="214" t="n">
        <f aca="false">IF(AK95+AO95&lt;1,0,IF(AK95&lt;AO95,0,IF(AK95=AO95,1,IF(AK95&gt;AO95,2))))</f>
        <v>0</v>
      </c>
      <c r="AL96" s="214"/>
      <c r="AM96" s="214"/>
      <c r="AN96" s="55" t="s">
        <v>12</v>
      </c>
      <c r="AO96" s="214" t="n">
        <f aca="false">IF(AK95+AO95&lt;1,0,IF(AK95&gt;AO95,0,IF(AK95=AO95,1,IF(AK95&lt;AO95,2))))</f>
        <v>0</v>
      </c>
      <c r="AP96" s="214"/>
      <c r="AQ96" s="214"/>
      <c r="AR96" s="215" t="n">
        <f aca="false">IF(AR95+AV95&lt;1,0,IF(AR95&lt;AV95,0,IF(AR95=AV95,1,IF(AR95&gt;AV95,2))))</f>
        <v>0</v>
      </c>
      <c r="AS96" s="215"/>
      <c r="AT96" s="215"/>
      <c r="AU96" s="55" t="s">
        <v>12</v>
      </c>
      <c r="AV96" s="216" t="n">
        <f aca="false">IF(AR95+AV95&lt;1,0,IF(AR95&gt;AV95,0,IF(AR95=AV95,1,IF(AR95&lt;AV95,2))))</f>
        <v>0</v>
      </c>
      <c r="AW96" s="216"/>
      <c r="AX96" s="216"/>
      <c r="AY96" s="217" t="n">
        <f aca="false">AY95-BC95</f>
        <v>0</v>
      </c>
      <c r="AZ96" s="217"/>
      <c r="BA96" s="217"/>
      <c r="BB96" s="217"/>
      <c r="BC96" s="217"/>
      <c r="BD96" s="217"/>
      <c r="BE96" s="217"/>
      <c r="BF96" s="222"/>
      <c r="BG96" s="222"/>
      <c r="BH96" s="222"/>
      <c r="BI96" s="211"/>
      <c r="BJ96" s="222"/>
      <c r="BK96" s="222"/>
      <c r="BL96" s="222"/>
      <c r="BM96" s="212"/>
      <c r="BN96" s="212"/>
      <c r="BO96" s="212"/>
      <c r="BP96" s="212"/>
      <c r="BQ96" s="212"/>
      <c r="BR96" s="212"/>
      <c r="BS96" s="212"/>
    </row>
    <row r="97" customFormat="false" ht="12.75" hidden="false" customHeight="true" outlineLevel="0" collapsed="false">
      <c r="A97" s="205" t="str">
        <f aca="false">AY7</f>
        <v>Gym. Harsefeld 8</v>
      </c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7" t="n">
        <f aca="false">AH93</f>
        <v>0</v>
      </c>
      <c r="Q97" s="207"/>
      <c r="R97" s="207"/>
      <c r="S97" s="179" t="s">
        <v>12</v>
      </c>
      <c r="T97" s="208" t="n">
        <f aca="false">AD93</f>
        <v>0</v>
      </c>
      <c r="U97" s="208"/>
      <c r="V97" s="208"/>
      <c r="W97" s="16" t="n">
        <f aca="false">AH95</f>
        <v>0</v>
      </c>
      <c r="X97" s="16"/>
      <c r="Y97" s="16"/>
      <c r="Z97" s="179" t="s">
        <v>12</v>
      </c>
      <c r="AA97" s="16" t="n">
        <f aca="false">AD95</f>
        <v>0</v>
      </c>
      <c r="AB97" s="16"/>
      <c r="AC97" s="16"/>
      <c r="AD97" s="223" t="s">
        <v>197</v>
      </c>
      <c r="AE97" s="223"/>
      <c r="AF97" s="223"/>
      <c r="AG97" s="223"/>
      <c r="AH97" s="223"/>
      <c r="AI97" s="223"/>
      <c r="AJ97" s="223"/>
      <c r="AK97" s="16" t="n">
        <f aca="false">BG14</f>
        <v>0</v>
      </c>
      <c r="AL97" s="16"/>
      <c r="AM97" s="16"/>
      <c r="AN97" s="179" t="s">
        <v>12</v>
      </c>
      <c r="AO97" s="16" t="n">
        <f aca="false">BK14</f>
        <v>0</v>
      </c>
      <c r="AP97" s="16"/>
      <c r="AQ97" s="16"/>
      <c r="AR97" s="207" t="n">
        <f aca="false">BG26</f>
        <v>0</v>
      </c>
      <c r="AS97" s="207"/>
      <c r="AT97" s="207"/>
      <c r="AU97" s="179" t="s">
        <v>12</v>
      </c>
      <c r="AV97" s="208" t="n">
        <f aca="false">BK26</f>
        <v>0</v>
      </c>
      <c r="AW97" s="208"/>
      <c r="AX97" s="208"/>
      <c r="AY97" s="44" t="n">
        <f aca="false">AK97+W97+P97+AR97</f>
        <v>0</v>
      </c>
      <c r="AZ97" s="44"/>
      <c r="BA97" s="44"/>
      <c r="BB97" s="209" t="s">
        <v>12</v>
      </c>
      <c r="BC97" s="178" t="n">
        <f aca="false">AO97+AA97+T97+AV97</f>
        <v>0</v>
      </c>
      <c r="BD97" s="178"/>
      <c r="BE97" s="178"/>
      <c r="BF97" s="210" t="n">
        <f aca="false">AK98+W98+P98</f>
        <v>0</v>
      </c>
      <c r="BG97" s="210"/>
      <c r="BH97" s="210"/>
      <c r="BI97" s="211" t="s">
        <v>12</v>
      </c>
      <c r="BJ97" s="210" t="n">
        <f aca="false">AO98+AA98+T98</f>
        <v>0</v>
      </c>
      <c r="BK97" s="210"/>
      <c r="BL97" s="210"/>
      <c r="BM97" s="212" t="n">
        <f aca="false">RANK(BJ97,BJ$93:BL$102,1)</f>
        <v>1</v>
      </c>
      <c r="BN97" s="212"/>
      <c r="BO97" s="212"/>
      <c r="BP97" s="212"/>
      <c r="BQ97" s="212"/>
      <c r="BR97" s="212"/>
      <c r="BS97" s="212"/>
    </row>
    <row r="98" customFormat="false" ht="13.5" hidden="false" customHeight="tru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15" t="n">
        <f aca="false">IF(P97+T97&lt;1,0,IF(P97&lt;T97,0,IF(P97=T97,1,IF(P97&gt;T97,2))))</f>
        <v>0</v>
      </c>
      <c r="Q98" s="215"/>
      <c r="R98" s="215"/>
      <c r="S98" s="55" t="s">
        <v>12</v>
      </c>
      <c r="T98" s="216" t="n">
        <f aca="false">IF(P97+T97&lt;1,0,IF(P97&gt;T97,0,IF(P97=T97,1,IF(P97&lt;T97,2))))</f>
        <v>0</v>
      </c>
      <c r="U98" s="216"/>
      <c r="V98" s="216"/>
      <c r="W98" s="214" t="n">
        <f aca="false">IF(W97+AA97&lt;1,0,IF(W97&lt;AA97,0,IF(W97=AA97,1,IF(W97&gt;AA97,2))))</f>
        <v>0</v>
      </c>
      <c r="X98" s="214"/>
      <c r="Y98" s="214"/>
      <c r="Z98" s="55" t="s">
        <v>12</v>
      </c>
      <c r="AA98" s="214" t="n">
        <f aca="false">IF(W97+AA97&lt;1,0,IF(W97&gt;AA97,0,IF(W97=AA97,1,IF(W97&lt;AA97,2))))</f>
        <v>0</v>
      </c>
      <c r="AB98" s="214"/>
      <c r="AC98" s="214"/>
      <c r="AD98" s="223"/>
      <c r="AE98" s="223"/>
      <c r="AF98" s="223"/>
      <c r="AG98" s="223"/>
      <c r="AH98" s="223"/>
      <c r="AI98" s="223"/>
      <c r="AJ98" s="223"/>
      <c r="AK98" s="214" t="n">
        <f aca="false">IF(AK97+AO97&lt;1,0,IF(AK97&lt;AO97,0,IF(AK97=AO97,1,IF(AK97&gt;AO97,2))))</f>
        <v>0</v>
      </c>
      <c r="AL98" s="214"/>
      <c r="AM98" s="214"/>
      <c r="AN98" s="55" t="s">
        <v>12</v>
      </c>
      <c r="AO98" s="214" t="n">
        <f aca="false">IF(AK97+AO97&lt;1,0,IF(AK97&gt;AO97,0,IF(AK97=AO97,1,IF(AK97&lt;AO97,2))))</f>
        <v>0</v>
      </c>
      <c r="AP98" s="214"/>
      <c r="AQ98" s="214"/>
      <c r="AR98" s="215" t="n">
        <f aca="false">IF(AR97+AV97&lt;1,0,IF(AR97&lt;AV97,0,IF(AR97=AV97,1,IF(AR97&gt;AV97,2))))</f>
        <v>0</v>
      </c>
      <c r="AS98" s="215"/>
      <c r="AT98" s="215"/>
      <c r="AU98" s="55" t="s">
        <v>12</v>
      </c>
      <c r="AV98" s="216" t="n">
        <f aca="false">IF(AR97+AV97&lt;1,0,IF(AR97&gt;AV97,0,IF(AR97=AV97,1,IF(AR97&lt;AV97,2))))</f>
        <v>0</v>
      </c>
      <c r="AW98" s="216"/>
      <c r="AX98" s="216"/>
      <c r="AY98" s="217" t="n">
        <f aca="false">AY97-BC97</f>
        <v>0</v>
      </c>
      <c r="AZ98" s="217"/>
      <c r="BA98" s="217"/>
      <c r="BB98" s="217"/>
      <c r="BC98" s="217"/>
      <c r="BD98" s="217"/>
      <c r="BE98" s="217"/>
      <c r="BF98" s="210"/>
      <c r="BG98" s="210"/>
      <c r="BH98" s="210"/>
      <c r="BI98" s="211"/>
      <c r="BJ98" s="211"/>
      <c r="BK98" s="210"/>
      <c r="BL98" s="210"/>
      <c r="BM98" s="212"/>
      <c r="BN98" s="212"/>
      <c r="BO98" s="212"/>
      <c r="BP98" s="212"/>
      <c r="BQ98" s="212"/>
      <c r="BR98" s="212"/>
      <c r="BS98" s="212"/>
    </row>
    <row r="99" customFormat="false" ht="12.75" hidden="false" customHeight="true" outlineLevel="0" collapsed="false">
      <c r="A99" s="224" t="str">
        <f aca="false">AY8</f>
        <v>GuO Oldendorf 3</v>
      </c>
      <c r="B99" s="224"/>
      <c r="C99" s="224"/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224"/>
      <c r="O99" s="224"/>
      <c r="P99" s="219" t="n">
        <f aca="false">AO93</f>
        <v>0</v>
      </c>
      <c r="Q99" s="219"/>
      <c r="R99" s="219"/>
      <c r="S99" s="179" t="s">
        <v>12</v>
      </c>
      <c r="T99" s="220" t="n">
        <f aca="false">AK93</f>
        <v>0</v>
      </c>
      <c r="U99" s="220"/>
      <c r="V99" s="220"/>
      <c r="W99" s="24" t="n">
        <f aca="false">AO95</f>
        <v>0</v>
      </c>
      <c r="X99" s="24"/>
      <c r="Y99" s="24"/>
      <c r="Z99" s="179" t="s">
        <v>12</v>
      </c>
      <c r="AA99" s="24" t="n">
        <f aca="false">AK95</f>
        <v>0</v>
      </c>
      <c r="AB99" s="24"/>
      <c r="AC99" s="24"/>
      <c r="AD99" s="219" t="n">
        <f aca="false">AO97</f>
        <v>0</v>
      </c>
      <c r="AE99" s="219"/>
      <c r="AF99" s="219"/>
      <c r="AG99" s="179" t="s">
        <v>12</v>
      </c>
      <c r="AH99" s="220" t="n">
        <f aca="false">AK97</f>
        <v>0</v>
      </c>
      <c r="AI99" s="220"/>
      <c r="AJ99" s="220"/>
      <c r="AK99" s="225" t="s">
        <v>197</v>
      </c>
      <c r="AL99" s="225"/>
      <c r="AM99" s="225"/>
      <c r="AN99" s="225"/>
      <c r="AO99" s="225"/>
      <c r="AP99" s="225"/>
      <c r="AQ99" s="225"/>
      <c r="AR99" s="207" t="n">
        <f aca="false">BG20</f>
        <v>0</v>
      </c>
      <c r="AS99" s="207"/>
      <c r="AT99" s="207"/>
      <c r="AU99" s="179" t="s">
        <v>12</v>
      </c>
      <c r="AV99" s="208" t="n">
        <f aca="false">BK20</f>
        <v>0</v>
      </c>
      <c r="AW99" s="208"/>
      <c r="AX99" s="208"/>
      <c r="AY99" s="44" t="n">
        <f aca="false">AD99+W99+P99+AR99</f>
        <v>0</v>
      </c>
      <c r="AZ99" s="44"/>
      <c r="BA99" s="44"/>
      <c r="BB99" s="209" t="s">
        <v>12</v>
      </c>
      <c r="BC99" s="178" t="n">
        <f aca="false">AH99+AA99+T99+AV99</f>
        <v>0</v>
      </c>
      <c r="BD99" s="178"/>
      <c r="BE99" s="178"/>
      <c r="BF99" s="226" t="n">
        <f aca="false">AD100+W100+P100</f>
        <v>0</v>
      </c>
      <c r="BG99" s="226"/>
      <c r="BH99" s="226"/>
      <c r="BI99" s="211" t="s">
        <v>12</v>
      </c>
      <c r="BJ99" s="226" t="n">
        <f aca="false">AH100+AA100+T100</f>
        <v>0</v>
      </c>
      <c r="BK99" s="226"/>
      <c r="BL99" s="226"/>
      <c r="BM99" s="212" t="n">
        <f aca="false">RANK(BJ99,BJ$93:BL$102,1)</f>
        <v>1</v>
      </c>
      <c r="BN99" s="212"/>
      <c r="BO99" s="212"/>
      <c r="BP99" s="212"/>
      <c r="BQ99" s="212"/>
      <c r="BR99" s="212"/>
      <c r="BS99" s="212"/>
    </row>
    <row r="100" customFormat="false" ht="13.5" hidden="false" customHeight="true" outlineLevel="0" collapsed="false">
      <c r="A100" s="224"/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224"/>
      <c r="O100" s="224"/>
      <c r="P100" s="215" t="n">
        <f aca="false">IF(P99+T99&lt;1,0,IF(P99&lt;T99,0,IF(P99=T99,1,IF(P99&gt;T99,2))))</f>
        <v>0</v>
      </c>
      <c r="Q100" s="215"/>
      <c r="R100" s="215"/>
      <c r="S100" s="55" t="s">
        <v>12</v>
      </c>
      <c r="T100" s="216" t="n">
        <f aca="false">IF(P99+T99&lt;1,0,IF(P99&gt;T99,0,IF(P99=T99,1,IF(P99&lt;T99,2))))</f>
        <v>0</v>
      </c>
      <c r="U100" s="216"/>
      <c r="V100" s="216"/>
      <c r="W100" s="214" t="n">
        <f aca="false">IF(W99+AA99&lt;1,0,IF(W99&lt;AA99,0,IF(W99=AA99,1,IF(W99&gt;AA99,2))))</f>
        <v>0</v>
      </c>
      <c r="X100" s="214"/>
      <c r="Y100" s="214"/>
      <c r="Z100" s="55" t="s">
        <v>12</v>
      </c>
      <c r="AA100" s="214" t="n">
        <f aca="false">IF(W99+AA99&lt;1,0,IF(W99&gt;AA99,0,IF(W99=AA99,1,IF(W99&lt;AA99,2))))</f>
        <v>0</v>
      </c>
      <c r="AB100" s="214"/>
      <c r="AC100" s="214"/>
      <c r="AD100" s="215" t="n">
        <f aca="false">IF(AD99+AH99&lt;1,0,IF(AD99&lt;AH99,0,IF(AD99=AH99,1,IF(AD99&gt;AH99,2))))</f>
        <v>0</v>
      </c>
      <c r="AE100" s="215"/>
      <c r="AF100" s="215"/>
      <c r="AG100" s="55" t="s">
        <v>12</v>
      </c>
      <c r="AH100" s="216" t="n">
        <f aca="false">IF(AD99+AH99&lt;1,0,IF(AD99&gt;AH99,0,IF(AD99=AH99,1,IF(AD99&lt;AH99,2))))</f>
        <v>0</v>
      </c>
      <c r="AI100" s="216"/>
      <c r="AJ100" s="216"/>
      <c r="AK100" s="225"/>
      <c r="AL100" s="225"/>
      <c r="AM100" s="225"/>
      <c r="AN100" s="225"/>
      <c r="AO100" s="225"/>
      <c r="AP100" s="225"/>
      <c r="AQ100" s="225"/>
      <c r="AR100" s="215" t="n">
        <f aca="false">IF(AR99+AV99&lt;1,0,IF(AR99&lt;AV99,0,IF(AR99=AV99,1,IF(AR99&gt;AV99,2))))</f>
        <v>0</v>
      </c>
      <c r="AS100" s="215"/>
      <c r="AT100" s="215"/>
      <c r="AU100" s="55" t="s">
        <v>12</v>
      </c>
      <c r="AV100" s="216" t="n">
        <f aca="false">IF(AR99+AV99&lt;1,0,IF(AR99&gt;AV99,0,IF(AR99=AV99,1,IF(AR99&lt;AV99,2))))</f>
        <v>0</v>
      </c>
      <c r="AW100" s="216"/>
      <c r="AX100" s="216"/>
      <c r="AY100" s="227" t="n">
        <f aca="false">AY99-BC99</f>
        <v>0</v>
      </c>
      <c r="AZ100" s="227"/>
      <c r="BA100" s="227"/>
      <c r="BB100" s="227"/>
      <c r="BC100" s="227"/>
      <c r="BD100" s="227"/>
      <c r="BE100" s="227"/>
      <c r="BF100" s="226"/>
      <c r="BG100" s="226"/>
      <c r="BH100" s="226"/>
      <c r="BI100" s="211"/>
      <c r="BJ100" s="211"/>
      <c r="BK100" s="226"/>
      <c r="BL100" s="226"/>
      <c r="BM100" s="212"/>
      <c r="BN100" s="212"/>
      <c r="BO100" s="212"/>
      <c r="BP100" s="212"/>
      <c r="BQ100" s="212"/>
      <c r="BR100" s="212"/>
      <c r="BS100" s="212"/>
    </row>
    <row r="101" customFormat="false" ht="12.75" hidden="false" customHeight="true" outlineLevel="0" collapsed="false">
      <c r="A101" s="224" t="str">
        <f aca="false">BN7</f>
        <v>HBS Selsingen 1</v>
      </c>
      <c r="B101" s="224"/>
      <c r="C101" s="224"/>
      <c r="D101" s="224"/>
      <c r="E101" s="224"/>
      <c r="F101" s="224"/>
      <c r="G101" s="224"/>
      <c r="H101" s="224"/>
      <c r="I101" s="224"/>
      <c r="J101" s="224"/>
      <c r="K101" s="224"/>
      <c r="L101" s="224"/>
      <c r="M101" s="224"/>
      <c r="N101" s="224"/>
      <c r="O101" s="224"/>
      <c r="P101" s="207" t="n">
        <f aca="false">AV93</f>
        <v>0</v>
      </c>
      <c r="Q101" s="207"/>
      <c r="R101" s="207"/>
      <c r="S101" s="179" t="s">
        <v>12</v>
      </c>
      <c r="T101" s="208" t="n">
        <f aca="false">AR93</f>
        <v>0</v>
      </c>
      <c r="U101" s="208"/>
      <c r="V101" s="208"/>
      <c r="W101" s="16" t="n">
        <f aca="false">AV95</f>
        <v>0</v>
      </c>
      <c r="X101" s="16"/>
      <c r="Y101" s="16"/>
      <c r="Z101" s="179" t="s">
        <v>12</v>
      </c>
      <c r="AA101" s="16" t="n">
        <f aca="false">AR95</f>
        <v>0</v>
      </c>
      <c r="AB101" s="16"/>
      <c r="AC101" s="16"/>
      <c r="AD101" s="207" t="n">
        <f aca="false">AV97</f>
        <v>0</v>
      </c>
      <c r="AE101" s="207"/>
      <c r="AF101" s="207"/>
      <c r="AG101" s="179" t="s">
        <v>12</v>
      </c>
      <c r="AH101" s="208" t="n">
        <f aca="false">AR97</f>
        <v>0</v>
      </c>
      <c r="AI101" s="208"/>
      <c r="AJ101" s="208"/>
      <c r="AK101" s="16" t="n">
        <f aca="false">AV99</f>
        <v>0</v>
      </c>
      <c r="AL101" s="16"/>
      <c r="AM101" s="16"/>
      <c r="AN101" s="179" t="s">
        <v>12</v>
      </c>
      <c r="AO101" s="16" t="n">
        <f aca="false">AR99</f>
        <v>0</v>
      </c>
      <c r="AP101" s="16"/>
      <c r="AQ101" s="16"/>
      <c r="AR101" s="228" t="s">
        <v>197</v>
      </c>
      <c r="AS101" s="228"/>
      <c r="AT101" s="228"/>
      <c r="AU101" s="228"/>
      <c r="AV101" s="228"/>
      <c r="AW101" s="228"/>
      <c r="AX101" s="228"/>
      <c r="AY101" s="44" t="n">
        <f aca="false">AD101+W101+P101+AK101</f>
        <v>0</v>
      </c>
      <c r="AZ101" s="44"/>
      <c r="BA101" s="44"/>
      <c r="BB101" s="209" t="s">
        <v>12</v>
      </c>
      <c r="BC101" s="178" t="n">
        <f aca="false">AH101+AA101+T101+AO101</f>
        <v>0</v>
      </c>
      <c r="BD101" s="178"/>
      <c r="BE101" s="178"/>
      <c r="BF101" s="226" t="n">
        <f aca="false">AD102+W102+P102</f>
        <v>0</v>
      </c>
      <c r="BG101" s="226"/>
      <c r="BH101" s="226"/>
      <c r="BI101" s="211" t="s">
        <v>12</v>
      </c>
      <c r="BJ101" s="226" t="n">
        <f aca="false">AH102+AA102+T102</f>
        <v>0</v>
      </c>
      <c r="BK101" s="226"/>
      <c r="BL101" s="226"/>
      <c r="BM101" s="212" t="n">
        <f aca="false">RANK(BJ101,BJ$93:BL$102,1)</f>
        <v>1</v>
      </c>
      <c r="BN101" s="212"/>
      <c r="BO101" s="212"/>
      <c r="BP101" s="212"/>
      <c r="BQ101" s="212"/>
      <c r="BR101" s="212"/>
      <c r="BS101" s="212"/>
    </row>
    <row r="102" customFormat="false" ht="13.5" hidden="false" customHeight="true" outlineLevel="0" collapsed="false">
      <c r="A102" s="224"/>
      <c r="B102" s="224"/>
      <c r="C102" s="224"/>
      <c r="D102" s="224"/>
      <c r="E102" s="224"/>
      <c r="F102" s="224"/>
      <c r="G102" s="224"/>
      <c r="H102" s="224"/>
      <c r="I102" s="224"/>
      <c r="J102" s="224"/>
      <c r="K102" s="224"/>
      <c r="L102" s="224"/>
      <c r="M102" s="224"/>
      <c r="N102" s="224"/>
      <c r="O102" s="224"/>
      <c r="P102" s="215" t="n">
        <f aca="false">IF(P101+T101&lt;1,0,IF(P101&lt;T101,0,IF(P101=T101,1,IF(P101&gt;T101,2))))</f>
        <v>0</v>
      </c>
      <c r="Q102" s="215"/>
      <c r="R102" s="215"/>
      <c r="S102" s="55" t="s">
        <v>12</v>
      </c>
      <c r="T102" s="216" t="n">
        <f aca="false">IF(P101+T101&lt;1,0,IF(P101&gt;T101,0,IF(P101=T101,1,IF(P101&lt;T101,2))))</f>
        <v>0</v>
      </c>
      <c r="U102" s="216"/>
      <c r="V102" s="216"/>
      <c r="W102" s="214" t="n">
        <f aca="false">IF(W101+AA101&lt;1,0,IF(W101&lt;AA101,0,IF(W101=AA101,1,IF(W101&gt;AA101,2))))</f>
        <v>0</v>
      </c>
      <c r="X102" s="214"/>
      <c r="Y102" s="214"/>
      <c r="Z102" s="55" t="s">
        <v>12</v>
      </c>
      <c r="AA102" s="214" t="n">
        <f aca="false">IF(W101+AA101&lt;1,0,IF(W101&gt;AA101,0,IF(W101=AA101,1,IF(W101&lt;AA101,2))))</f>
        <v>0</v>
      </c>
      <c r="AB102" s="214"/>
      <c r="AC102" s="214"/>
      <c r="AD102" s="215" t="n">
        <f aca="false">IF(AD101+AH101&lt;1,0,IF(AD101&lt;AH101,0,IF(AD101=AH101,1,IF(AD101&gt;AH101,2))))</f>
        <v>0</v>
      </c>
      <c r="AE102" s="215"/>
      <c r="AF102" s="215"/>
      <c r="AG102" s="55" t="s">
        <v>12</v>
      </c>
      <c r="AH102" s="216" t="n">
        <f aca="false">IF(AD101+AH101&lt;1,0,IF(AD101&gt;AH101,0,IF(AD101=AH101,1,IF(AD101&lt;AH101,2))))</f>
        <v>0</v>
      </c>
      <c r="AI102" s="216"/>
      <c r="AJ102" s="216"/>
      <c r="AK102" s="214" t="n">
        <f aca="false">IF(AK101+AO101&lt;1,0,IF(AK101&lt;AO101,0,IF(AK101=AO101,1,IF(AK101&gt;AO101,2))))</f>
        <v>0</v>
      </c>
      <c r="AL102" s="214"/>
      <c r="AM102" s="214"/>
      <c r="AN102" s="55" t="s">
        <v>12</v>
      </c>
      <c r="AO102" s="214" t="n">
        <f aca="false">IF(AK101+AO101&lt;1,0,IF(AK101&gt;AO101,0,IF(AK101=AO101,1,IF(AK101&lt;AO101,2))))</f>
        <v>0</v>
      </c>
      <c r="AP102" s="214"/>
      <c r="AQ102" s="214"/>
      <c r="AR102" s="228"/>
      <c r="AS102" s="228"/>
      <c r="AT102" s="228"/>
      <c r="AU102" s="228"/>
      <c r="AV102" s="228"/>
      <c r="AW102" s="228"/>
      <c r="AX102" s="228"/>
      <c r="AY102" s="227" t="n">
        <f aca="false">AY101-BC101</f>
        <v>0</v>
      </c>
      <c r="AZ102" s="227"/>
      <c r="BA102" s="227"/>
      <c r="BB102" s="227"/>
      <c r="BC102" s="227"/>
      <c r="BD102" s="227"/>
      <c r="BE102" s="227"/>
      <c r="BF102" s="226"/>
      <c r="BG102" s="226"/>
      <c r="BH102" s="226"/>
      <c r="BI102" s="211"/>
      <c r="BJ102" s="211"/>
      <c r="BK102" s="226"/>
      <c r="BL102" s="226"/>
      <c r="BM102" s="212"/>
      <c r="BN102" s="212"/>
      <c r="BO102" s="212"/>
      <c r="BP102" s="212"/>
      <c r="BQ102" s="212"/>
      <c r="BR102" s="212"/>
      <c r="BS102" s="212"/>
    </row>
  </sheetData>
  <mergeCells count="620">
    <mergeCell ref="A1:CB1"/>
    <mergeCell ref="A2:CB2"/>
    <mergeCell ref="Q4:AE5"/>
    <mergeCell ref="AJ4:AX4"/>
    <mergeCell ref="AY4:BM4"/>
    <mergeCell ref="BN4:CB4"/>
    <mergeCell ref="AJ5:AX5"/>
    <mergeCell ref="AY5:BM5"/>
    <mergeCell ref="Q7:AE8"/>
    <mergeCell ref="AJ7:AX7"/>
    <mergeCell ref="AY7:BM7"/>
    <mergeCell ref="BN7:CB7"/>
    <mergeCell ref="AJ8:AX8"/>
    <mergeCell ref="AY8:BM8"/>
    <mergeCell ref="A10:D10"/>
    <mergeCell ref="E10:H10"/>
    <mergeCell ref="I10:L10"/>
    <mergeCell ref="M10:AA10"/>
    <mergeCell ref="AB10:AP10"/>
    <mergeCell ref="AR10:BF10"/>
    <mergeCell ref="BG10:BM10"/>
    <mergeCell ref="BN10:CB10"/>
    <mergeCell ref="A11:D11"/>
    <mergeCell ref="E11:H11"/>
    <mergeCell ref="I11:L11"/>
    <mergeCell ref="M11:AA11"/>
    <mergeCell ref="AB11:AP11"/>
    <mergeCell ref="AR11:BF11"/>
    <mergeCell ref="BG11:BI11"/>
    <mergeCell ref="BK11:BM11"/>
    <mergeCell ref="BN11:CB11"/>
    <mergeCell ref="A12:D12"/>
    <mergeCell ref="E12:H12"/>
    <mergeCell ref="I12:L12"/>
    <mergeCell ref="M12:AA12"/>
    <mergeCell ref="AB12:AP12"/>
    <mergeCell ref="AR12:BF12"/>
    <mergeCell ref="BG12:BI12"/>
    <mergeCell ref="BK12:BM12"/>
    <mergeCell ref="BN12:CB12"/>
    <mergeCell ref="A13:D13"/>
    <mergeCell ref="E13:H13"/>
    <mergeCell ref="I13:L13"/>
    <mergeCell ref="M13:AA13"/>
    <mergeCell ref="AB13:AP13"/>
    <mergeCell ref="AR13:BF13"/>
    <mergeCell ref="BG13:BI13"/>
    <mergeCell ref="BK13:BM13"/>
    <mergeCell ref="BN13:CB13"/>
    <mergeCell ref="A14:D14"/>
    <mergeCell ref="E14:H14"/>
    <mergeCell ref="I14:L14"/>
    <mergeCell ref="M14:AA14"/>
    <mergeCell ref="AB14:AP14"/>
    <mergeCell ref="AR14:BF14"/>
    <mergeCell ref="BG14:BI14"/>
    <mergeCell ref="BK14:BM14"/>
    <mergeCell ref="BN14:CB14"/>
    <mergeCell ref="A15:D15"/>
    <mergeCell ref="E15:H15"/>
    <mergeCell ref="I15:L15"/>
    <mergeCell ref="M15:AA15"/>
    <mergeCell ref="AB15:AP15"/>
    <mergeCell ref="AR15:BF15"/>
    <mergeCell ref="BG15:BI15"/>
    <mergeCell ref="BK15:BM15"/>
    <mergeCell ref="BN15:CB15"/>
    <mergeCell ref="A16:D16"/>
    <mergeCell ref="E16:H16"/>
    <mergeCell ref="I16:L16"/>
    <mergeCell ref="M16:AA16"/>
    <mergeCell ref="AB16:AP16"/>
    <mergeCell ref="AR16:BF16"/>
    <mergeCell ref="BG16:BI16"/>
    <mergeCell ref="BK16:BM16"/>
    <mergeCell ref="BN16:CB16"/>
    <mergeCell ref="A17:D17"/>
    <mergeCell ref="E17:H17"/>
    <mergeCell ref="I17:L17"/>
    <mergeCell ref="M17:AA17"/>
    <mergeCell ref="AB17:AP17"/>
    <mergeCell ref="AR17:BF17"/>
    <mergeCell ref="BG17:BI17"/>
    <mergeCell ref="BK17:BM17"/>
    <mergeCell ref="BN17:CB17"/>
    <mergeCell ref="A18:D18"/>
    <mergeCell ref="E18:H18"/>
    <mergeCell ref="I18:L18"/>
    <mergeCell ref="M18:AA18"/>
    <mergeCell ref="AB18:AP18"/>
    <mergeCell ref="AR18:BF18"/>
    <mergeCell ref="BG18:BI18"/>
    <mergeCell ref="BK18:BM18"/>
    <mergeCell ref="BN18:CB18"/>
    <mergeCell ref="A19:D19"/>
    <mergeCell ref="E19:H19"/>
    <mergeCell ref="I19:L19"/>
    <mergeCell ref="M19:AA19"/>
    <mergeCell ref="AB19:AP19"/>
    <mergeCell ref="AR19:BF19"/>
    <mergeCell ref="BG19:BI19"/>
    <mergeCell ref="BK19:BM19"/>
    <mergeCell ref="BN19:CB19"/>
    <mergeCell ref="A20:D20"/>
    <mergeCell ref="E20:H20"/>
    <mergeCell ref="I20:L20"/>
    <mergeCell ref="M20:AA20"/>
    <mergeCell ref="AB20:AP20"/>
    <mergeCell ref="AR20:BF20"/>
    <mergeCell ref="BG20:BI20"/>
    <mergeCell ref="BK20:BM20"/>
    <mergeCell ref="BN20:CB20"/>
    <mergeCell ref="A21:D21"/>
    <mergeCell ref="E21:H21"/>
    <mergeCell ref="I21:L21"/>
    <mergeCell ref="M21:AA21"/>
    <mergeCell ref="AB21:AP21"/>
    <mergeCell ref="AR21:BF21"/>
    <mergeCell ref="BG21:BI21"/>
    <mergeCell ref="BK21:BM21"/>
    <mergeCell ref="BN21:CB21"/>
    <mergeCell ref="A22:D22"/>
    <mergeCell ref="E22:H22"/>
    <mergeCell ref="I22:L22"/>
    <mergeCell ref="M22:AA22"/>
    <mergeCell ref="AB22:AP22"/>
    <mergeCell ref="AR22:BF22"/>
    <mergeCell ref="BG22:BI22"/>
    <mergeCell ref="BK22:BM22"/>
    <mergeCell ref="BN22:CB22"/>
    <mergeCell ref="A23:D23"/>
    <mergeCell ref="E23:H23"/>
    <mergeCell ref="I23:L23"/>
    <mergeCell ref="M23:AA23"/>
    <mergeCell ref="AB23:AP23"/>
    <mergeCell ref="AR23:BF23"/>
    <mergeCell ref="BG23:BI23"/>
    <mergeCell ref="BK23:BM23"/>
    <mergeCell ref="BN23:CB23"/>
    <mergeCell ref="A24:D24"/>
    <mergeCell ref="E24:H24"/>
    <mergeCell ref="I24:L24"/>
    <mergeCell ref="M24:AA24"/>
    <mergeCell ref="AB24:AP24"/>
    <mergeCell ref="AR24:BF24"/>
    <mergeCell ref="BG24:BI24"/>
    <mergeCell ref="BK24:BM24"/>
    <mergeCell ref="BN24:CB24"/>
    <mergeCell ref="A25:D25"/>
    <mergeCell ref="E25:H25"/>
    <mergeCell ref="I25:L25"/>
    <mergeCell ref="M25:AA25"/>
    <mergeCell ref="AB25:AP25"/>
    <mergeCell ref="AR25:BF25"/>
    <mergeCell ref="BG25:BI25"/>
    <mergeCell ref="BK25:BM25"/>
    <mergeCell ref="BN25:CB25"/>
    <mergeCell ref="A26:D26"/>
    <mergeCell ref="E26:H26"/>
    <mergeCell ref="I26:L26"/>
    <mergeCell ref="M26:AA26"/>
    <mergeCell ref="AB26:AP26"/>
    <mergeCell ref="AR26:BF26"/>
    <mergeCell ref="BG26:BI26"/>
    <mergeCell ref="BK26:BM26"/>
    <mergeCell ref="BN26:CB26"/>
    <mergeCell ref="A27:D27"/>
    <mergeCell ref="E27:H27"/>
    <mergeCell ref="I27:L27"/>
    <mergeCell ref="M27:AA27"/>
    <mergeCell ref="AB27:AP27"/>
    <mergeCell ref="AR27:BF27"/>
    <mergeCell ref="BG27:BI27"/>
    <mergeCell ref="BK27:BM27"/>
    <mergeCell ref="BN27:CB27"/>
    <mergeCell ref="A28:D28"/>
    <mergeCell ref="E28:H28"/>
    <mergeCell ref="I28:L28"/>
    <mergeCell ref="M28:AA28"/>
    <mergeCell ref="AB28:AP28"/>
    <mergeCell ref="AR28:BF28"/>
    <mergeCell ref="BG28:BI28"/>
    <mergeCell ref="BK28:BM28"/>
    <mergeCell ref="BN28:CB28"/>
    <mergeCell ref="A29:D29"/>
    <mergeCell ref="E29:H29"/>
    <mergeCell ref="I29:L29"/>
    <mergeCell ref="M29:AA29"/>
    <mergeCell ref="AB29:AP29"/>
    <mergeCell ref="AR29:BF29"/>
    <mergeCell ref="BG29:BI29"/>
    <mergeCell ref="BK29:BM29"/>
    <mergeCell ref="BN29:CB29"/>
    <mergeCell ref="A30:D30"/>
    <mergeCell ref="E30:H30"/>
    <mergeCell ref="I30:L30"/>
    <mergeCell ref="M30:AA30"/>
    <mergeCell ref="AB30:AP30"/>
    <mergeCell ref="AR30:BF30"/>
    <mergeCell ref="BG30:BI30"/>
    <mergeCell ref="BK30:BM30"/>
    <mergeCell ref="BN30:CB30"/>
    <mergeCell ref="A34:AE34"/>
    <mergeCell ref="AX34:CB34"/>
    <mergeCell ref="A36:B36"/>
    <mergeCell ref="C36:Q36"/>
    <mergeCell ref="R36:X36"/>
    <mergeCell ref="Y36:AE36"/>
    <mergeCell ref="AX36:AY36"/>
    <mergeCell ref="AZ36:BN36"/>
    <mergeCell ref="BO36:BU36"/>
    <mergeCell ref="BV36:CB36"/>
    <mergeCell ref="A37:B37"/>
    <mergeCell ref="C37:Q37"/>
    <mergeCell ref="R37:T37"/>
    <mergeCell ref="V37:X37"/>
    <mergeCell ref="Y37:AA37"/>
    <mergeCell ref="AC37:AE37"/>
    <mergeCell ref="AX37:AY37"/>
    <mergeCell ref="AZ37:BN37"/>
    <mergeCell ref="BO37:BQ37"/>
    <mergeCell ref="BS37:BU37"/>
    <mergeCell ref="BV37:BX37"/>
    <mergeCell ref="BZ37:CB37"/>
    <mergeCell ref="A38:B38"/>
    <mergeCell ref="C38:Q38"/>
    <mergeCell ref="R38:T38"/>
    <mergeCell ref="V38:X38"/>
    <mergeCell ref="Y38:AA38"/>
    <mergeCell ref="AC38:AE38"/>
    <mergeCell ref="AX38:AY38"/>
    <mergeCell ref="AZ38:BN38"/>
    <mergeCell ref="BO38:BQ38"/>
    <mergeCell ref="BS38:BU38"/>
    <mergeCell ref="BV38:BX38"/>
    <mergeCell ref="BZ38:CB38"/>
    <mergeCell ref="A39:B39"/>
    <mergeCell ref="C39:Q39"/>
    <mergeCell ref="R39:T39"/>
    <mergeCell ref="V39:X39"/>
    <mergeCell ref="Y39:AA39"/>
    <mergeCell ref="AC39:AE39"/>
    <mergeCell ref="AX39:AY39"/>
    <mergeCell ref="AZ39:BN39"/>
    <mergeCell ref="BO39:BQ39"/>
    <mergeCell ref="BS39:BU39"/>
    <mergeCell ref="BV39:BX39"/>
    <mergeCell ref="BZ39:CB39"/>
    <mergeCell ref="A40:B40"/>
    <mergeCell ref="C40:Q40"/>
    <mergeCell ref="R40:T40"/>
    <mergeCell ref="V40:X40"/>
    <mergeCell ref="Y40:AA40"/>
    <mergeCell ref="AC40:AE40"/>
    <mergeCell ref="AX40:AY40"/>
    <mergeCell ref="AZ40:BN40"/>
    <mergeCell ref="BO40:BQ40"/>
    <mergeCell ref="BS40:BU40"/>
    <mergeCell ref="BV40:BX40"/>
    <mergeCell ref="BZ40:CB40"/>
    <mergeCell ref="A41:B41"/>
    <mergeCell ref="C41:Q41"/>
    <mergeCell ref="R41:T41"/>
    <mergeCell ref="V41:X41"/>
    <mergeCell ref="Y41:AA41"/>
    <mergeCell ref="AC41:AE41"/>
    <mergeCell ref="AX41:AY41"/>
    <mergeCell ref="AZ41:BN41"/>
    <mergeCell ref="BO41:BQ41"/>
    <mergeCell ref="BS41:BU41"/>
    <mergeCell ref="BV41:BX41"/>
    <mergeCell ref="BZ41:CB41"/>
    <mergeCell ref="A43:CB43"/>
    <mergeCell ref="A45:D45"/>
    <mergeCell ref="E45:H45"/>
    <mergeCell ref="I45:L45"/>
    <mergeCell ref="M45:AA45"/>
    <mergeCell ref="AB45:AP45"/>
    <mergeCell ref="AR45:BF45"/>
    <mergeCell ref="BG45:BM45"/>
    <mergeCell ref="BN45:CB45"/>
    <mergeCell ref="A46:D46"/>
    <mergeCell ref="E46:H46"/>
    <mergeCell ref="I46:L46"/>
    <mergeCell ref="M46:AA46"/>
    <mergeCell ref="AB46:AP46"/>
    <mergeCell ref="AR46:BF46"/>
    <mergeCell ref="BG46:BI46"/>
    <mergeCell ref="BK46:BM46"/>
    <mergeCell ref="BN46:CB46"/>
    <mergeCell ref="A47:D47"/>
    <mergeCell ref="E47:H47"/>
    <mergeCell ref="I47:L47"/>
    <mergeCell ref="M47:AA47"/>
    <mergeCell ref="AB47:AP47"/>
    <mergeCell ref="AR47:BF47"/>
    <mergeCell ref="BG47:BI47"/>
    <mergeCell ref="BK47:BM47"/>
    <mergeCell ref="BN47:CB47"/>
    <mergeCell ref="A48:D48"/>
    <mergeCell ref="E48:H48"/>
    <mergeCell ref="I48:L48"/>
    <mergeCell ref="M48:AA48"/>
    <mergeCell ref="AB48:AP48"/>
    <mergeCell ref="AR48:BF48"/>
    <mergeCell ref="BG48:BI48"/>
    <mergeCell ref="BK48:BM48"/>
    <mergeCell ref="BN48:CB48"/>
    <mergeCell ref="A49:D49"/>
    <mergeCell ref="E49:H49"/>
    <mergeCell ref="I49:L49"/>
    <mergeCell ref="M49:AA49"/>
    <mergeCell ref="AB49:AP49"/>
    <mergeCell ref="AR49:BF49"/>
    <mergeCell ref="BG49:BI49"/>
    <mergeCell ref="BK49:BM49"/>
    <mergeCell ref="BN49:CB49"/>
    <mergeCell ref="A50:D50"/>
    <mergeCell ref="E50:H50"/>
    <mergeCell ref="I50:L50"/>
    <mergeCell ref="M50:AA50"/>
    <mergeCell ref="AB50:AP50"/>
    <mergeCell ref="AR50:BF50"/>
    <mergeCell ref="BG50:BI50"/>
    <mergeCell ref="BK50:BM50"/>
    <mergeCell ref="BN50:CB50"/>
    <mergeCell ref="M52:BF52"/>
    <mergeCell ref="M54:N54"/>
    <mergeCell ref="O54:AC54"/>
    <mergeCell ref="AP54:AQ54"/>
    <mergeCell ref="AR54:BF54"/>
    <mergeCell ref="M55:N55"/>
    <mergeCell ref="O55:AC55"/>
    <mergeCell ref="AP55:AQ55"/>
    <mergeCell ref="AR55:BF55"/>
    <mergeCell ref="M56:N56"/>
    <mergeCell ref="O56:AC56"/>
    <mergeCell ref="AP56:AQ56"/>
    <mergeCell ref="AR56:BF56"/>
    <mergeCell ref="M57:N57"/>
    <mergeCell ref="O57:AC57"/>
    <mergeCell ref="AP57:AQ57"/>
    <mergeCell ref="AR57:BF57"/>
    <mergeCell ref="M58:N58"/>
    <mergeCell ref="O58:AC58"/>
    <mergeCell ref="AP58:AQ58"/>
    <mergeCell ref="AR58:BF58"/>
    <mergeCell ref="M59:N59"/>
    <mergeCell ref="O59:AC59"/>
    <mergeCell ref="AP59:AQ59"/>
    <mergeCell ref="AR59:BF59"/>
    <mergeCell ref="A71:CB71"/>
    <mergeCell ref="A76:O77"/>
    <mergeCell ref="P76:V77"/>
    <mergeCell ref="W76:AC77"/>
    <mergeCell ref="AD76:AJ77"/>
    <mergeCell ref="AK76:AQ77"/>
    <mergeCell ref="AR76:AX77"/>
    <mergeCell ref="AY76:BE77"/>
    <mergeCell ref="BF76:BL77"/>
    <mergeCell ref="BM76:BS77"/>
    <mergeCell ref="A78:O79"/>
    <mergeCell ref="P78:V79"/>
    <mergeCell ref="W78:Y78"/>
    <mergeCell ref="AA78:AC78"/>
    <mergeCell ref="AD78:AF78"/>
    <mergeCell ref="AH78:AJ78"/>
    <mergeCell ref="AK78:AM78"/>
    <mergeCell ref="AO78:AQ78"/>
    <mergeCell ref="AR78:AT78"/>
    <mergeCell ref="AV78:AX78"/>
    <mergeCell ref="AY78:BA78"/>
    <mergeCell ref="BC78:BE78"/>
    <mergeCell ref="BF78:BH79"/>
    <mergeCell ref="BI78:BI79"/>
    <mergeCell ref="BJ78:BL79"/>
    <mergeCell ref="BM78:BS79"/>
    <mergeCell ref="W79:Y79"/>
    <mergeCell ref="AA79:AC79"/>
    <mergeCell ref="AD79:AF79"/>
    <mergeCell ref="AH79:AJ79"/>
    <mergeCell ref="AK79:AM79"/>
    <mergeCell ref="AO79:AQ79"/>
    <mergeCell ref="AR79:AT79"/>
    <mergeCell ref="AV79:AX79"/>
    <mergeCell ref="AY79:BE79"/>
    <mergeCell ref="A80:O81"/>
    <mergeCell ref="P80:R80"/>
    <mergeCell ref="T80:V80"/>
    <mergeCell ref="W80:AC81"/>
    <mergeCell ref="AD80:AF80"/>
    <mergeCell ref="AH80:AJ80"/>
    <mergeCell ref="AK80:AM80"/>
    <mergeCell ref="AO80:AQ80"/>
    <mergeCell ref="AR80:AT80"/>
    <mergeCell ref="AV80:AX80"/>
    <mergeCell ref="AY80:BA80"/>
    <mergeCell ref="BC80:BE80"/>
    <mergeCell ref="BF80:BH81"/>
    <mergeCell ref="BI80:BI81"/>
    <mergeCell ref="BJ80:BL81"/>
    <mergeCell ref="BM80:BS81"/>
    <mergeCell ref="P81:R81"/>
    <mergeCell ref="T81:V81"/>
    <mergeCell ref="AD81:AF81"/>
    <mergeCell ref="AH81:AJ81"/>
    <mergeCell ref="AK81:AM81"/>
    <mergeCell ref="AO81:AQ81"/>
    <mergeCell ref="AR81:AT81"/>
    <mergeCell ref="AV81:AX81"/>
    <mergeCell ref="AY81:BE81"/>
    <mergeCell ref="A82:O83"/>
    <mergeCell ref="P82:R82"/>
    <mergeCell ref="T82:V82"/>
    <mergeCell ref="W82:Y82"/>
    <mergeCell ref="AA82:AC82"/>
    <mergeCell ref="AD82:AJ83"/>
    <mergeCell ref="AK82:AM82"/>
    <mergeCell ref="AO82:AQ82"/>
    <mergeCell ref="AR82:AT82"/>
    <mergeCell ref="AV82:AX82"/>
    <mergeCell ref="AY82:BA82"/>
    <mergeCell ref="BC82:BE82"/>
    <mergeCell ref="BF82:BH83"/>
    <mergeCell ref="BI82:BI83"/>
    <mergeCell ref="BJ82:BL83"/>
    <mergeCell ref="BM82:BS83"/>
    <mergeCell ref="P83:R83"/>
    <mergeCell ref="T83:V83"/>
    <mergeCell ref="W83:Y83"/>
    <mergeCell ref="AA83:AC83"/>
    <mergeCell ref="AK83:AM83"/>
    <mergeCell ref="AO83:AQ83"/>
    <mergeCell ref="AR83:AT83"/>
    <mergeCell ref="AV83:AX83"/>
    <mergeCell ref="AY83:BE83"/>
    <mergeCell ref="A84:O85"/>
    <mergeCell ref="P84:R84"/>
    <mergeCell ref="T84:V84"/>
    <mergeCell ref="W84:Y84"/>
    <mergeCell ref="AA84:AC84"/>
    <mergeCell ref="AD84:AF84"/>
    <mergeCell ref="AH84:AJ84"/>
    <mergeCell ref="AK84:AQ85"/>
    <mergeCell ref="AR84:AT84"/>
    <mergeCell ref="AV84:AX84"/>
    <mergeCell ref="AY84:BA84"/>
    <mergeCell ref="BC84:BE84"/>
    <mergeCell ref="BF84:BH85"/>
    <mergeCell ref="BI84:BI85"/>
    <mergeCell ref="BJ84:BL85"/>
    <mergeCell ref="BM84:BS85"/>
    <mergeCell ref="P85:R85"/>
    <mergeCell ref="T85:V85"/>
    <mergeCell ref="W85:Y85"/>
    <mergeCell ref="AA85:AC85"/>
    <mergeCell ref="AD85:AF85"/>
    <mergeCell ref="AH85:AJ85"/>
    <mergeCell ref="AR85:AT85"/>
    <mergeCell ref="AV85:AX85"/>
    <mergeCell ref="AY85:BE85"/>
    <mergeCell ref="A86:O87"/>
    <mergeCell ref="P86:R86"/>
    <mergeCell ref="T86:V86"/>
    <mergeCell ref="W86:Y86"/>
    <mergeCell ref="AA86:AC86"/>
    <mergeCell ref="AD86:AF86"/>
    <mergeCell ref="AH86:AJ86"/>
    <mergeCell ref="AK86:AM86"/>
    <mergeCell ref="AO86:AQ86"/>
    <mergeCell ref="AR86:AX87"/>
    <mergeCell ref="AY86:BA86"/>
    <mergeCell ref="BC86:BE86"/>
    <mergeCell ref="BF86:BH87"/>
    <mergeCell ref="BI86:BI87"/>
    <mergeCell ref="BJ86:BL87"/>
    <mergeCell ref="BM86:BS87"/>
    <mergeCell ref="P87:R87"/>
    <mergeCell ref="T87:V87"/>
    <mergeCell ref="W87:Y87"/>
    <mergeCell ref="AA87:AC87"/>
    <mergeCell ref="AD87:AF87"/>
    <mergeCell ref="AH87:AJ87"/>
    <mergeCell ref="AK87:AM87"/>
    <mergeCell ref="AO87:AQ87"/>
    <mergeCell ref="AY87:BE87"/>
    <mergeCell ref="A91:O92"/>
    <mergeCell ref="P91:V92"/>
    <mergeCell ref="W91:AC92"/>
    <mergeCell ref="AD91:AJ92"/>
    <mergeCell ref="AK91:AQ92"/>
    <mergeCell ref="AR91:AX92"/>
    <mergeCell ref="AY91:BE92"/>
    <mergeCell ref="BF91:BL92"/>
    <mergeCell ref="BM91:BS92"/>
    <mergeCell ref="A93:O94"/>
    <mergeCell ref="P93:V94"/>
    <mergeCell ref="W93:Y93"/>
    <mergeCell ref="AA93:AC93"/>
    <mergeCell ref="AD93:AF93"/>
    <mergeCell ref="AH93:AJ93"/>
    <mergeCell ref="AK93:AM93"/>
    <mergeCell ref="AO93:AQ93"/>
    <mergeCell ref="AR93:AT93"/>
    <mergeCell ref="AV93:AX93"/>
    <mergeCell ref="AY93:BA93"/>
    <mergeCell ref="BC93:BE93"/>
    <mergeCell ref="BF93:BH94"/>
    <mergeCell ref="BI93:BI94"/>
    <mergeCell ref="BJ93:BL94"/>
    <mergeCell ref="BM93:BS94"/>
    <mergeCell ref="W94:Y94"/>
    <mergeCell ref="AA94:AC94"/>
    <mergeCell ref="AD94:AF94"/>
    <mergeCell ref="AH94:AJ94"/>
    <mergeCell ref="AK94:AM94"/>
    <mergeCell ref="AO94:AQ94"/>
    <mergeCell ref="AR94:AT94"/>
    <mergeCell ref="AV94:AX94"/>
    <mergeCell ref="AY94:BE94"/>
    <mergeCell ref="A95:O96"/>
    <mergeCell ref="P95:R95"/>
    <mergeCell ref="T95:V95"/>
    <mergeCell ref="W95:AC96"/>
    <mergeCell ref="AD95:AF95"/>
    <mergeCell ref="AH95:AJ95"/>
    <mergeCell ref="AK95:AM95"/>
    <mergeCell ref="AO95:AQ95"/>
    <mergeCell ref="AR95:AT95"/>
    <mergeCell ref="AV95:AX95"/>
    <mergeCell ref="AY95:BA95"/>
    <mergeCell ref="BC95:BE95"/>
    <mergeCell ref="BF95:BH96"/>
    <mergeCell ref="BI95:BI96"/>
    <mergeCell ref="BJ95:BL96"/>
    <mergeCell ref="BM95:BS96"/>
    <mergeCell ref="P96:R96"/>
    <mergeCell ref="T96:V96"/>
    <mergeCell ref="AD96:AF96"/>
    <mergeCell ref="AH96:AJ96"/>
    <mergeCell ref="AK96:AM96"/>
    <mergeCell ref="AO96:AQ96"/>
    <mergeCell ref="AR96:AT96"/>
    <mergeCell ref="AV96:AX96"/>
    <mergeCell ref="AY96:BE96"/>
    <mergeCell ref="A97:O98"/>
    <mergeCell ref="P97:R97"/>
    <mergeCell ref="T97:V97"/>
    <mergeCell ref="W97:Y97"/>
    <mergeCell ref="AA97:AC97"/>
    <mergeCell ref="AD97:AJ98"/>
    <mergeCell ref="AK97:AM97"/>
    <mergeCell ref="AO97:AQ97"/>
    <mergeCell ref="AR97:AT97"/>
    <mergeCell ref="AV97:AX97"/>
    <mergeCell ref="AY97:BA97"/>
    <mergeCell ref="BC97:BE97"/>
    <mergeCell ref="BF97:BH98"/>
    <mergeCell ref="BI97:BI98"/>
    <mergeCell ref="BJ97:BL98"/>
    <mergeCell ref="BM97:BS98"/>
    <mergeCell ref="P98:R98"/>
    <mergeCell ref="T98:V98"/>
    <mergeCell ref="W98:Y98"/>
    <mergeCell ref="AA98:AC98"/>
    <mergeCell ref="AK98:AM98"/>
    <mergeCell ref="AO98:AQ98"/>
    <mergeCell ref="AR98:AT98"/>
    <mergeCell ref="AV98:AX98"/>
    <mergeCell ref="AY98:BE98"/>
    <mergeCell ref="A99:O100"/>
    <mergeCell ref="P99:R99"/>
    <mergeCell ref="T99:V99"/>
    <mergeCell ref="W99:Y99"/>
    <mergeCell ref="AA99:AC99"/>
    <mergeCell ref="AD99:AF99"/>
    <mergeCell ref="AH99:AJ99"/>
    <mergeCell ref="AK99:AQ100"/>
    <mergeCell ref="AR99:AT99"/>
    <mergeCell ref="AV99:AX99"/>
    <mergeCell ref="AY99:BA99"/>
    <mergeCell ref="BC99:BE99"/>
    <mergeCell ref="BF99:BH100"/>
    <mergeCell ref="BI99:BI100"/>
    <mergeCell ref="BJ99:BL100"/>
    <mergeCell ref="BM99:BS100"/>
    <mergeCell ref="P100:R100"/>
    <mergeCell ref="T100:V100"/>
    <mergeCell ref="W100:Y100"/>
    <mergeCell ref="AA100:AC100"/>
    <mergeCell ref="AD100:AF100"/>
    <mergeCell ref="AH100:AJ100"/>
    <mergeCell ref="AR100:AT100"/>
    <mergeCell ref="AV100:AX100"/>
    <mergeCell ref="AY100:BE100"/>
    <mergeCell ref="A101:O102"/>
    <mergeCell ref="P101:R101"/>
    <mergeCell ref="T101:V101"/>
    <mergeCell ref="W101:Y101"/>
    <mergeCell ref="AA101:AC101"/>
    <mergeCell ref="AD101:AF101"/>
    <mergeCell ref="AH101:AJ101"/>
    <mergeCell ref="AK101:AM101"/>
    <mergeCell ref="AO101:AQ101"/>
    <mergeCell ref="AR101:AX102"/>
    <mergeCell ref="AY101:BA101"/>
    <mergeCell ref="BC101:BE101"/>
    <mergeCell ref="BF101:BH102"/>
    <mergeCell ref="BI101:BI102"/>
    <mergeCell ref="BJ101:BL102"/>
    <mergeCell ref="BM101:BS102"/>
    <mergeCell ref="P102:R102"/>
    <mergeCell ref="T102:V102"/>
    <mergeCell ref="W102:Y102"/>
    <mergeCell ref="AA102:AC102"/>
    <mergeCell ref="AD102:AF102"/>
    <mergeCell ref="AH102:AJ102"/>
    <mergeCell ref="AK102:AM102"/>
    <mergeCell ref="AO102:AQ102"/>
    <mergeCell ref="AY102:BE10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1" activeCellId="0" sqref="W51"/>
    </sheetView>
  </sheetViews>
  <sheetFormatPr defaultColWidth="1.70703125" defaultRowHeight="12.75" zeroHeight="false" outlineLevelRow="0" outlineLevelCol="0"/>
  <cols>
    <col collapsed="false" customWidth="false" hidden="false" outlineLevel="0" max="83" min="1" style="2" width="1.7"/>
    <col collapsed="false" customWidth="false" hidden="true" outlineLevel="0" max="84" min="84" style="2" width="1.7"/>
    <col collapsed="false" customWidth="true" hidden="true" outlineLevel="0" max="87" min="85" style="2" width="4.7"/>
    <col collapsed="false" customWidth="false" hidden="true" outlineLevel="0" max="88" min="88" style="2" width="1.7"/>
    <col collapsed="false" customWidth="false" hidden="false" outlineLevel="0" max="257" min="89" style="2" width="1.7"/>
  </cols>
  <sheetData>
    <row r="1" s="133" customFormat="true" ht="21" hidden="false" customHeight="false" outlineLevel="0" collapsed="false">
      <c r="A1" s="3" t="s">
        <v>1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132"/>
      <c r="CD1" s="132"/>
      <c r="CE1" s="132"/>
    </row>
    <row r="2" s="133" customFormat="true" ht="21" hidden="false" customHeight="false" outlineLevel="0" collapsed="false">
      <c r="A2" s="3" t="s">
        <v>19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132"/>
      <c r="CD2" s="132"/>
      <c r="CE2" s="132"/>
    </row>
    <row r="3" s="133" customFormat="true" ht="21" hidden="false" customHeight="false" outlineLevel="0" collapsed="false">
      <c r="BK3" s="236" t="s">
        <v>199</v>
      </c>
      <c r="BL3" s="236"/>
      <c r="BM3" s="236"/>
      <c r="BN3" s="236"/>
      <c r="BO3" s="236"/>
      <c r="BP3" s="236"/>
      <c r="BQ3" s="236"/>
      <c r="BR3" s="236"/>
      <c r="BS3" s="236"/>
      <c r="BT3" s="236"/>
      <c r="BU3" s="236"/>
      <c r="BV3" s="236"/>
      <c r="BW3" s="236"/>
      <c r="BX3" s="236"/>
      <c r="BY3" s="236"/>
      <c r="BZ3" s="236"/>
      <c r="CA3" s="236"/>
      <c r="CB3" s="236"/>
    </row>
    <row r="4" customFormat="false" ht="15" hidden="false" customHeight="false" outlineLevel="0" collapsed="false">
      <c r="A4" s="1" t="s">
        <v>152</v>
      </c>
      <c r="U4" s="135" t="str">
        <f aca="false">'Gemeldete Mannschaften'!B4</f>
        <v>Gymnasium Harsefeld 1</v>
      </c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6"/>
      <c r="AK4" s="136"/>
      <c r="AL4" s="135" t="str">
        <f aca="false">'Gemeldete Mannschaften'!B6</f>
        <v>HBS Selsingen 1</v>
      </c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6"/>
      <c r="BB4" s="136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</row>
    <row r="5" customFormat="false" ht="15" hidden="false" customHeight="false" outlineLevel="0" collapsed="false">
      <c r="A5" s="237" t="s">
        <v>200</v>
      </c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7"/>
      <c r="N5" s="237"/>
      <c r="U5" s="135" t="str">
        <f aca="false">'Gemeldete Mannschaften'!B5</f>
        <v>Gymnasium Harsefeld 2</v>
      </c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6"/>
      <c r="AK5" s="136"/>
      <c r="AL5" s="135" t="str">
        <f aca="false">'Gemeldete Mannschaften'!B7</f>
        <v>GuO-Schule Oldendorf 1</v>
      </c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6"/>
      <c r="BB5" s="136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</row>
    <row r="6" s="133" customFormat="true" ht="21.75" hidden="false" customHeight="false" outlineLevel="0" collapsed="false"/>
    <row r="7" s="1" customFormat="true" ht="15.75" hidden="false" customHeight="true" outlineLevel="0" collapsed="false">
      <c r="A7" s="138" t="s">
        <v>155</v>
      </c>
      <c r="B7" s="138"/>
      <c r="C7" s="138"/>
      <c r="D7" s="138"/>
      <c r="E7" s="139" t="s">
        <v>156</v>
      </c>
      <c r="F7" s="139"/>
      <c r="G7" s="139"/>
      <c r="H7" s="139"/>
      <c r="I7" s="140" t="s">
        <v>157</v>
      </c>
      <c r="J7" s="140"/>
      <c r="K7" s="140"/>
      <c r="L7" s="140"/>
      <c r="M7" s="139" t="s">
        <v>6</v>
      </c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40" t="s">
        <v>7</v>
      </c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1"/>
      <c r="AR7" s="140" t="s">
        <v>9</v>
      </c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39" t="s">
        <v>10</v>
      </c>
      <c r="BH7" s="139"/>
      <c r="BI7" s="139"/>
      <c r="BJ7" s="139"/>
      <c r="BK7" s="139"/>
      <c r="BL7" s="139"/>
      <c r="BM7" s="139"/>
      <c r="BN7" s="142" t="s">
        <v>11</v>
      </c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G7" s="143" t="s">
        <v>158</v>
      </c>
      <c r="CH7" s="144" t="s">
        <v>130</v>
      </c>
      <c r="CI7" s="145" t="s">
        <v>159</v>
      </c>
    </row>
    <row r="8" customFormat="false" ht="15.75" hidden="false" customHeight="false" outlineLevel="0" collapsed="false">
      <c r="A8" s="13" t="n">
        <v>1</v>
      </c>
      <c r="B8" s="13"/>
      <c r="C8" s="13"/>
      <c r="D8" s="13"/>
      <c r="E8" s="146" t="n">
        <v>0.416666666666667</v>
      </c>
      <c r="F8" s="146"/>
      <c r="G8" s="146"/>
      <c r="H8" s="146"/>
      <c r="I8" s="147" t="n">
        <v>1</v>
      </c>
      <c r="J8" s="147"/>
      <c r="K8" s="147"/>
      <c r="L8" s="147"/>
      <c r="M8" s="14" t="s">
        <v>131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 t="str">
        <f aca="false">U4</f>
        <v>Gymnasium Harsefeld 1</v>
      </c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48" t="s">
        <v>8</v>
      </c>
      <c r="AR8" s="15" t="str">
        <f aca="false">U5</f>
        <v>Gymnasium Harsefeld 2</v>
      </c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85"/>
      <c r="BH8" s="185"/>
      <c r="BI8" s="185"/>
      <c r="BJ8" s="148"/>
      <c r="BK8" s="186"/>
      <c r="BL8" s="186"/>
      <c r="BM8" s="186"/>
      <c r="BN8" s="151" t="str">
        <f aca="false">AL5</f>
        <v>GuO-Schule Oldendorf 1</v>
      </c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G8" s="152" t="s">
        <v>161</v>
      </c>
      <c r="CH8" s="153" t="s">
        <v>162</v>
      </c>
      <c r="CI8" s="154" t="s">
        <v>163</v>
      </c>
    </row>
    <row r="9" customFormat="false" ht="15.75" hidden="false" customHeight="false" outlineLevel="0" collapsed="false">
      <c r="A9" s="190" t="n">
        <v>3</v>
      </c>
      <c r="B9" s="190"/>
      <c r="C9" s="190"/>
      <c r="D9" s="190"/>
      <c r="E9" s="191" t="n">
        <v>0.444444444444444</v>
      </c>
      <c r="F9" s="191"/>
      <c r="G9" s="191"/>
      <c r="H9" s="191"/>
      <c r="I9" s="192" t="n">
        <v>1</v>
      </c>
      <c r="J9" s="192"/>
      <c r="K9" s="192"/>
      <c r="L9" s="192"/>
      <c r="M9" s="193" t="str">
        <f aca="false">M8</f>
        <v>AK III - Mädchen</v>
      </c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4" t="str">
        <f aca="false">AL4</f>
        <v>HBS Selsingen 1</v>
      </c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5" t="s">
        <v>8</v>
      </c>
      <c r="AR9" s="194" t="str">
        <f aca="false">AL5</f>
        <v>GuO-Schule Oldendorf 1</v>
      </c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6"/>
      <c r="BH9" s="196"/>
      <c r="BI9" s="196"/>
      <c r="BJ9" s="195"/>
      <c r="BK9" s="197"/>
      <c r="BL9" s="197"/>
      <c r="BM9" s="197"/>
      <c r="BN9" s="198" t="str">
        <f aca="false">U4</f>
        <v>Gymnasium Harsefeld 1</v>
      </c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G9" s="152" t="s">
        <v>164</v>
      </c>
      <c r="CH9" s="153" t="s">
        <v>165</v>
      </c>
      <c r="CI9" s="154" t="s">
        <v>166</v>
      </c>
    </row>
    <row r="10" customFormat="false" ht="15.75" hidden="false" customHeight="false" outlineLevel="0" collapsed="false">
      <c r="A10" s="37" t="n">
        <v>5</v>
      </c>
      <c r="B10" s="37"/>
      <c r="C10" s="37"/>
      <c r="D10" s="37"/>
      <c r="E10" s="155" t="n">
        <v>0.472222222222222</v>
      </c>
      <c r="F10" s="155"/>
      <c r="G10" s="155"/>
      <c r="H10" s="155"/>
      <c r="I10" s="68" t="n">
        <v>1</v>
      </c>
      <c r="J10" s="68"/>
      <c r="K10" s="68"/>
      <c r="L10" s="68"/>
      <c r="M10" s="193" t="str">
        <f aca="false">M8</f>
        <v>AK III - Mädchen</v>
      </c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69" t="str">
        <f aca="false">U4</f>
        <v>Gymnasium Harsefeld 1</v>
      </c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70" t="s">
        <v>8</v>
      </c>
      <c r="AR10" s="69" t="str">
        <f aca="false">AL4</f>
        <v>HBS Selsingen 1</v>
      </c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238"/>
      <c r="BH10" s="238"/>
      <c r="BI10" s="238"/>
      <c r="BJ10" s="70"/>
      <c r="BK10" s="239"/>
      <c r="BL10" s="239"/>
      <c r="BM10" s="239"/>
      <c r="BN10" s="159" t="str">
        <f aca="false">U5</f>
        <v>Gymnasium Harsefeld 2</v>
      </c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G10" s="152" t="s">
        <v>167</v>
      </c>
      <c r="CH10" s="153" t="s">
        <v>168</v>
      </c>
      <c r="CI10" s="154" t="s">
        <v>169</v>
      </c>
    </row>
    <row r="11" customFormat="false" ht="15.75" hidden="false" customHeight="false" outlineLevel="0" collapsed="false">
      <c r="A11" s="190" t="n">
        <v>7</v>
      </c>
      <c r="B11" s="190"/>
      <c r="C11" s="190"/>
      <c r="D11" s="190"/>
      <c r="E11" s="191" t="n">
        <v>0.5</v>
      </c>
      <c r="F11" s="191"/>
      <c r="G11" s="191"/>
      <c r="H11" s="191"/>
      <c r="I11" s="192" t="n">
        <v>1</v>
      </c>
      <c r="J11" s="192"/>
      <c r="K11" s="192"/>
      <c r="L11" s="192"/>
      <c r="M11" s="193" t="str">
        <f aca="false">M8</f>
        <v>AK III - Mädchen</v>
      </c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4" t="str">
        <f aca="false">U5</f>
        <v>Gymnasium Harsefeld 2</v>
      </c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5" t="s">
        <v>8</v>
      </c>
      <c r="AR11" s="194" t="str">
        <f aca="false">AL5</f>
        <v>GuO-Schule Oldendorf 1</v>
      </c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6"/>
      <c r="BH11" s="196"/>
      <c r="BI11" s="196"/>
      <c r="BJ11" s="195"/>
      <c r="BK11" s="197"/>
      <c r="BL11" s="197"/>
      <c r="BM11" s="197"/>
      <c r="BN11" s="198" t="str">
        <f aca="false">AL4</f>
        <v>HBS Selsingen 1</v>
      </c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G11" s="152" t="s">
        <v>170</v>
      </c>
      <c r="CH11" s="153" t="s">
        <v>171</v>
      </c>
      <c r="CI11" s="154" t="s">
        <v>172</v>
      </c>
    </row>
    <row r="12" customFormat="false" ht="15.75" hidden="false" customHeight="false" outlineLevel="0" collapsed="false">
      <c r="A12" s="37" t="n">
        <v>9</v>
      </c>
      <c r="B12" s="37"/>
      <c r="C12" s="37"/>
      <c r="D12" s="37"/>
      <c r="E12" s="155" t="n">
        <v>0.527777777777778</v>
      </c>
      <c r="F12" s="155"/>
      <c r="G12" s="155"/>
      <c r="H12" s="155"/>
      <c r="I12" s="68" t="n">
        <v>1</v>
      </c>
      <c r="J12" s="68"/>
      <c r="K12" s="68"/>
      <c r="L12" s="68"/>
      <c r="M12" s="193" t="str">
        <f aca="false">M8</f>
        <v>AK III - Mädchen</v>
      </c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69" t="str">
        <f aca="false">U4</f>
        <v>Gymnasium Harsefeld 1</v>
      </c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70" t="s">
        <v>8</v>
      </c>
      <c r="AR12" s="69" t="str">
        <f aca="false">AL5</f>
        <v>GuO-Schule Oldendorf 1</v>
      </c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238"/>
      <c r="BH12" s="238"/>
      <c r="BI12" s="238"/>
      <c r="BJ12" s="70"/>
      <c r="BK12" s="239"/>
      <c r="BL12" s="239"/>
      <c r="BM12" s="239"/>
      <c r="BN12" s="159" t="str">
        <f aca="false">U5</f>
        <v>Gymnasium Harsefeld 2</v>
      </c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G12" s="152" t="s">
        <v>173</v>
      </c>
      <c r="CH12" s="153" t="s">
        <v>174</v>
      </c>
      <c r="CI12" s="154" t="s">
        <v>175</v>
      </c>
    </row>
    <row r="13" customFormat="false" ht="15.75" hidden="false" customHeight="false" outlineLevel="0" collapsed="false">
      <c r="A13" s="190" t="n">
        <v>11</v>
      </c>
      <c r="B13" s="190"/>
      <c r="C13" s="190"/>
      <c r="D13" s="190"/>
      <c r="E13" s="191" t="n">
        <v>0.555555555555556</v>
      </c>
      <c r="F13" s="191"/>
      <c r="G13" s="191"/>
      <c r="H13" s="191"/>
      <c r="I13" s="192" t="n">
        <v>1</v>
      </c>
      <c r="J13" s="192"/>
      <c r="K13" s="192"/>
      <c r="L13" s="192"/>
      <c r="M13" s="193" t="str">
        <f aca="false">M8</f>
        <v>AK III - Mädchen</v>
      </c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4" t="str">
        <f aca="false">U5</f>
        <v>Gymnasium Harsefeld 2</v>
      </c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5" t="s">
        <v>8</v>
      </c>
      <c r="AR13" s="194" t="str">
        <f aca="false">AL4</f>
        <v>HBS Selsingen 1</v>
      </c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6"/>
      <c r="BH13" s="196"/>
      <c r="BI13" s="196"/>
      <c r="BJ13" s="195"/>
      <c r="BK13" s="197"/>
      <c r="BL13" s="197"/>
      <c r="BM13" s="197"/>
      <c r="BN13" s="198" t="str">
        <f aca="false">AL5</f>
        <v>GuO-Schule Oldendorf 1</v>
      </c>
      <c r="BO13" s="198"/>
      <c r="BP13" s="198"/>
      <c r="BQ13" s="198"/>
      <c r="BR13" s="198"/>
      <c r="BS13" s="198"/>
      <c r="BT13" s="198"/>
      <c r="BU13" s="198"/>
      <c r="BV13" s="198"/>
      <c r="BW13" s="198"/>
      <c r="BX13" s="198"/>
      <c r="BY13" s="198"/>
      <c r="BZ13" s="198"/>
      <c r="CA13" s="198"/>
      <c r="CB13" s="198"/>
      <c r="CG13" s="152" t="s">
        <v>176</v>
      </c>
      <c r="CH13" s="153" t="s">
        <v>177</v>
      </c>
      <c r="CI13" s="154" t="s">
        <v>178</v>
      </c>
    </row>
    <row r="14" customFormat="false" ht="15" hidden="false" customHeight="false" outlineLevel="0" collapsed="false">
      <c r="A14" s="24"/>
      <c r="B14" s="24"/>
      <c r="C14" s="24"/>
      <c r="D14" s="24"/>
      <c r="E14" s="4"/>
      <c r="F14" s="24"/>
      <c r="G14" s="24"/>
      <c r="H14" s="24"/>
      <c r="I14" s="24"/>
      <c r="J14" s="24"/>
      <c r="K14" s="24"/>
      <c r="L14" s="24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70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24"/>
      <c r="BH14" s="24"/>
      <c r="BI14" s="24"/>
      <c r="BJ14" s="70"/>
      <c r="BK14" s="24"/>
      <c r="BL14" s="24"/>
      <c r="BM14" s="24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G14" s="168"/>
      <c r="CH14" s="169"/>
      <c r="CI14" s="169"/>
    </row>
    <row r="15" customFormat="false" ht="12.75" hidden="false" customHeight="false" outlineLevel="0" collapsed="false">
      <c r="A15" s="175" t="s">
        <v>201</v>
      </c>
      <c r="B15" s="175"/>
      <c r="C15" s="175"/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</row>
    <row r="16" customFormat="false" ht="13.5" hidden="false" customHeight="false" outlineLevel="0" collapsed="false"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</row>
    <row r="17" customFormat="false" ht="13.5" hidden="false" customHeight="false" outlineLevel="0" collapsed="false">
      <c r="A17" s="138" t="s">
        <v>181</v>
      </c>
      <c r="B17" s="138"/>
      <c r="C17" s="176" t="s">
        <v>182</v>
      </c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7" t="s">
        <v>183</v>
      </c>
      <c r="S17" s="177"/>
      <c r="T17" s="177"/>
      <c r="U17" s="177"/>
      <c r="V17" s="177"/>
      <c r="W17" s="177"/>
      <c r="X17" s="177"/>
      <c r="Y17" s="142" t="s">
        <v>184</v>
      </c>
      <c r="Z17" s="142"/>
      <c r="AA17" s="142"/>
      <c r="AB17" s="142"/>
      <c r="AC17" s="142"/>
      <c r="AD17" s="142"/>
      <c r="AE17" s="142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</row>
    <row r="18" customFormat="false" ht="12.75" hidden="false" customHeight="false" outlineLevel="0" collapsed="false">
      <c r="A18" s="13" t="s">
        <v>161</v>
      </c>
      <c r="B18" s="13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44"/>
      <c r="S18" s="44"/>
      <c r="T18" s="44"/>
      <c r="U18" s="16" t="s">
        <v>12</v>
      </c>
      <c r="V18" s="178"/>
      <c r="W18" s="178"/>
      <c r="X18" s="178"/>
      <c r="Y18" s="179"/>
      <c r="Z18" s="179"/>
      <c r="AA18" s="179"/>
      <c r="AB18" s="16" t="s">
        <v>12</v>
      </c>
      <c r="AC18" s="178"/>
      <c r="AD18" s="178"/>
      <c r="AE18" s="178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72"/>
      <c r="BB18" s="173"/>
      <c r="BC18" s="173"/>
      <c r="BD18" s="173"/>
      <c r="BE18" s="173"/>
      <c r="BF18" s="173"/>
      <c r="BG18" s="173"/>
      <c r="BH18" s="72"/>
      <c r="BI18" s="173"/>
      <c r="BJ18" s="173"/>
      <c r="BK18" s="173"/>
    </row>
    <row r="19" customFormat="false" ht="12.75" hidden="false" customHeight="false" outlineLevel="0" collapsed="false">
      <c r="A19" s="21" t="s">
        <v>164</v>
      </c>
      <c r="B19" s="21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21"/>
      <c r="S19" s="21"/>
      <c r="T19" s="21"/>
      <c r="U19" s="24" t="s">
        <v>12</v>
      </c>
      <c r="V19" s="181"/>
      <c r="W19" s="181"/>
      <c r="X19" s="181"/>
      <c r="Y19" s="182"/>
      <c r="Z19" s="182"/>
      <c r="AA19" s="182"/>
      <c r="AB19" s="24" t="s">
        <v>12</v>
      </c>
      <c r="AC19" s="181"/>
      <c r="AD19" s="181"/>
      <c r="AE19" s="181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72"/>
      <c r="BB19" s="173"/>
      <c r="BC19" s="173"/>
      <c r="BD19" s="173"/>
      <c r="BE19" s="173"/>
      <c r="BF19" s="173"/>
      <c r="BG19" s="173"/>
      <c r="BH19" s="72"/>
      <c r="BI19" s="173"/>
      <c r="BJ19" s="173"/>
      <c r="BK19" s="173"/>
    </row>
    <row r="20" customFormat="false" ht="12.75" hidden="false" customHeight="false" outlineLevel="0" collapsed="false">
      <c r="A20" s="37" t="s">
        <v>167</v>
      </c>
      <c r="B20" s="37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21"/>
      <c r="S20" s="21"/>
      <c r="T20" s="21"/>
      <c r="U20" s="24" t="s">
        <v>12</v>
      </c>
      <c r="V20" s="181"/>
      <c r="W20" s="181"/>
      <c r="X20" s="181"/>
      <c r="Y20" s="182"/>
      <c r="Z20" s="182"/>
      <c r="AA20" s="182"/>
      <c r="AB20" s="24" t="s">
        <v>12</v>
      </c>
      <c r="AC20" s="181"/>
      <c r="AD20" s="181"/>
      <c r="AE20" s="181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72"/>
      <c r="BB20" s="173"/>
      <c r="BC20" s="173"/>
      <c r="BD20" s="173"/>
      <c r="BE20" s="173"/>
      <c r="BF20" s="173"/>
      <c r="BG20" s="173"/>
      <c r="BH20" s="72"/>
      <c r="BI20" s="173"/>
      <c r="BJ20" s="173"/>
      <c r="BK20" s="173"/>
    </row>
    <row r="21" customFormat="false" ht="13.5" hidden="false" customHeight="true" outlineLevel="0" collapsed="false">
      <c r="A21" s="240" t="s">
        <v>170</v>
      </c>
      <c r="B21" s="240"/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41"/>
      <c r="R21" s="215"/>
      <c r="S21" s="215"/>
      <c r="T21" s="215"/>
      <c r="U21" s="55" t="s">
        <v>12</v>
      </c>
      <c r="V21" s="216"/>
      <c r="W21" s="216"/>
      <c r="X21" s="216"/>
      <c r="Y21" s="214"/>
      <c r="Z21" s="214"/>
      <c r="AA21" s="214"/>
      <c r="AB21" s="55" t="s">
        <v>12</v>
      </c>
      <c r="AC21" s="216"/>
      <c r="AD21" s="216"/>
      <c r="AE21" s="216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72"/>
      <c r="BB21" s="173"/>
      <c r="BC21" s="173"/>
      <c r="BD21" s="173"/>
      <c r="BE21" s="173"/>
      <c r="BF21" s="173"/>
      <c r="BG21" s="173"/>
      <c r="BH21" s="72"/>
      <c r="BI21" s="173"/>
      <c r="BJ21" s="173"/>
      <c r="BK21" s="173"/>
    </row>
    <row r="22" customFormat="false" ht="12.75" hidden="false" customHeight="false" outlineLevel="0" collapsed="false">
      <c r="A22" s="24"/>
      <c r="B22" s="24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72"/>
      <c r="BB22" s="173"/>
      <c r="BC22" s="173"/>
      <c r="BD22" s="173"/>
      <c r="BE22" s="173"/>
      <c r="BF22" s="173"/>
      <c r="BG22" s="173"/>
      <c r="BH22" s="72"/>
      <c r="BI22" s="173"/>
      <c r="BJ22" s="173"/>
      <c r="BK22" s="173"/>
    </row>
    <row r="23" customFormat="false" ht="21" hidden="true" customHeight="false" outlineLevel="0" collapsed="false">
      <c r="A23" s="3" t="str">
        <f aca="false">A2</f>
        <v>Anfängerklasse III - Mädchen (Jahrgang 2001 und später)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</row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3.5" hidden="true" customHeight="false" outlineLevel="0" collapsed="false"/>
    <row r="28" customFormat="false" ht="15" hidden="true" customHeight="true" outlineLevel="0" collapsed="false">
      <c r="A28" s="200" t="str">
        <f aca="false">M13</f>
        <v>AK III - Mädchen</v>
      </c>
      <c r="B28" s="200"/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1" t="str">
        <f aca="false">A30</f>
        <v>Gymnasium Harsefeld 1</v>
      </c>
      <c r="Q28" s="201"/>
      <c r="R28" s="201"/>
      <c r="S28" s="201"/>
      <c r="T28" s="201"/>
      <c r="U28" s="201"/>
      <c r="V28" s="201"/>
      <c r="W28" s="202" t="str">
        <f aca="false">A32</f>
        <v>Gymnasium Harsefeld 2</v>
      </c>
      <c r="X28" s="202"/>
      <c r="Y28" s="202"/>
      <c r="Z28" s="202"/>
      <c r="AA28" s="202"/>
      <c r="AB28" s="202"/>
      <c r="AC28" s="202"/>
      <c r="AD28" s="201" t="str">
        <f aca="false">A34</f>
        <v>HBS Selsingen 1</v>
      </c>
      <c r="AE28" s="201"/>
      <c r="AF28" s="201"/>
      <c r="AG28" s="201"/>
      <c r="AH28" s="201"/>
      <c r="AI28" s="201"/>
      <c r="AJ28" s="201"/>
      <c r="AK28" s="202" t="str">
        <f aca="false">A36</f>
        <v>GuO-Schule Oldendorf 1</v>
      </c>
      <c r="AL28" s="202"/>
      <c r="AM28" s="202"/>
      <c r="AN28" s="202"/>
      <c r="AO28" s="202"/>
      <c r="AP28" s="202"/>
      <c r="AQ28" s="202"/>
      <c r="AR28" s="203" t="s">
        <v>183</v>
      </c>
      <c r="AS28" s="203"/>
      <c r="AT28" s="203"/>
      <c r="AU28" s="203"/>
      <c r="AV28" s="203"/>
      <c r="AW28" s="203"/>
      <c r="AX28" s="203"/>
      <c r="AY28" s="204" t="s">
        <v>184</v>
      </c>
      <c r="AZ28" s="204"/>
      <c r="BA28" s="204"/>
      <c r="BB28" s="204"/>
      <c r="BC28" s="204"/>
      <c r="BD28" s="204"/>
      <c r="BE28" s="204"/>
      <c r="BF28" s="203" t="s">
        <v>196</v>
      </c>
      <c r="BG28" s="203"/>
      <c r="BH28" s="203"/>
      <c r="BI28" s="203"/>
      <c r="BJ28" s="203"/>
      <c r="BK28" s="203"/>
      <c r="BL28" s="203"/>
    </row>
    <row r="29" customFormat="false" ht="15.75" hidden="true" customHeight="true" outlineLevel="0" collapsed="false">
      <c r="A29" s="200"/>
      <c r="B29" s="200"/>
      <c r="C29" s="200"/>
      <c r="D29" s="200"/>
      <c r="E29" s="200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1"/>
      <c r="Q29" s="201"/>
      <c r="R29" s="201"/>
      <c r="S29" s="201"/>
      <c r="T29" s="201"/>
      <c r="U29" s="201"/>
      <c r="V29" s="201"/>
      <c r="W29" s="202"/>
      <c r="X29" s="202"/>
      <c r="Y29" s="202"/>
      <c r="Z29" s="202"/>
      <c r="AA29" s="202"/>
      <c r="AB29" s="202"/>
      <c r="AC29" s="202"/>
      <c r="AD29" s="201"/>
      <c r="AE29" s="201"/>
      <c r="AF29" s="201"/>
      <c r="AG29" s="201"/>
      <c r="AH29" s="201"/>
      <c r="AI29" s="201"/>
      <c r="AJ29" s="201"/>
      <c r="AK29" s="202"/>
      <c r="AL29" s="202"/>
      <c r="AM29" s="202"/>
      <c r="AN29" s="202"/>
      <c r="AO29" s="202"/>
      <c r="AP29" s="202"/>
      <c r="AQ29" s="202"/>
      <c r="AR29" s="203"/>
      <c r="AS29" s="203"/>
      <c r="AT29" s="203"/>
      <c r="AU29" s="203"/>
      <c r="AV29" s="203"/>
      <c r="AW29" s="203"/>
      <c r="AX29" s="203"/>
      <c r="AY29" s="204"/>
      <c r="AZ29" s="204"/>
      <c r="BA29" s="204"/>
      <c r="BB29" s="204"/>
      <c r="BC29" s="204"/>
      <c r="BD29" s="204"/>
      <c r="BE29" s="204"/>
      <c r="BF29" s="203"/>
      <c r="BG29" s="203"/>
      <c r="BH29" s="203"/>
      <c r="BI29" s="203"/>
      <c r="BJ29" s="203"/>
      <c r="BK29" s="203"/>
      <c r="BL29" s="203"/>
    </row>
    <row r="30" customFormat="false" ht="15" hidden="true" customHeight="true" outlineLevel="0" collapsed="false">
      <c r="A30" s="205" t="str">
        <f aca="false">U4</f>
        <v>Gymnasium Harsefeld 1</v>
      </c>
      <c r="B30" s="205"/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6" t="s">
        <v>197</v>
      </c>
      <c r="Q30" s="206"/>
      <c r="R30" s="206"/>
      <c r="S30" s="206"/>
      <c r="T30" s="206"/>
      <c r="U30" s="206"/>
      <c r="V30" s="206"/>
      <c r="W30" s="16" t="n">
        <f aca="false">BG8</f>
        <v>0</v>
      </c>
      <c r="X30" s="16"/>
      <c r="Y30" s="16"/>
      <c r="Z30" s="179" t="s">
        <v>12</v>
      </c>
      <c r="AA30" s="16" t="n">
        <f aca="false">BK8</f>
        <v>0</v>
      </c>
      <c r="AB30" s="16"/>
      <c r="AC30" s="16"/>
      <c r="AD30" s="207" t="n">
        <f aca="false">BG10</f>
        <v>0</v>
      </c>
      <c r="AE30" s="207"/>
      <c r="AF30" s="207"/>
      <c r="AG30" s="179" t="s">
        <v>12</v>
      </c>
      <c r="AH30" s="208" t="n">
        <f aca="false">BK10</f>
        <v>0</v>
      </c>
      <c r="AI30" s="208"/>
      <c r="AJ30" s="208"/>
      <c r="AK30" s="16" t="n">
        <f aca="false">BG12</f>
        <v>0</v>
      </c>
      <c r="AL30" s="16"/>
      <c r="AM30" s="16"/>
      <c r="AN30" s="179" t="s">
        <v>12</v>
      </c>
      <c r="AO30" s="16" t="n">
        <f aca="false">BK12</f>
        <v>0</v>
      </c>
      <c r="AP30" s="16"/>
      <c r="AQ30" s="16"/>
      <c r="AR30" s="44" t="n">
        <f aca="false">W30+AD30+AK30</f>
        <v>0</v>
      </c>
      <c r="AS30" s="44"/>
      <c r="AT30" s="44"/>
      <c r="AU30" s="209" t="s">
        <v>12</v>
      </c>
      <c r="AV30" s="178" t="n">
        <f aca="false">AO30+AH30+AA30</f>
        <v>0</v>
      </c>
      <c r="AW30" s="178"/>
      <c r="AX30" s="178"/>
      <c r="AY30" s="210" t="n">
        <f aca="false">AK31+AD31+W31</f>
        <v>0</v>
      </c>
      <c r="AZ30" s="210"/>
      <c r="BA30" s="210"/>
      <c r="BB30" s="211" t="s">
        <v>12</v>
      </c>
      <c r="BC30" s="210" t="n">
        <f aca="false">AO31+AH31+AA31</f>
        <v>0</v>
      </c>
      <c r="BD30" s="210"/>
      <c r="BE30" s="210"/>
      <c r="BF30" s="212" t="n">
        <f aca="false">RANK(BC30,BC$30:BE$37,1)</f>
        <v>1</v>
      </c>
      <c r="BG30" s="212"/>
      <c r="BH30" s="212"/>
      <c r="BI30" s="212"/>
      <c r="BJ30" s="212"/>
      <c r="BK30" s="212"/>
      <c r="BL30" s="212"/>
    </row>
    <row r="31" customFormat="false" ht="15.75" hidden="true" customHeight="true" outlineLevel="0" collapsed="false">
      <c r="A31" s="205"/>
      <c r="B31" s="205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6"/>
      <c r="Q31" s="206"/>
      <c r="R31" s="206"/>
      <c r="S31" s="206"/>
      <c r="T31" s="206"/>
      <c r="U31" s="206"/>
      <c r="V31" s="206"/>
      <c r="W31" s="214" t="n">
        <f aca="false">IF(W30+AA30&lt;1,0,IF(W30&lt;AA30,0,IF(W30=AA30,1,IF(W30&gt;AA30,2))))</f>
        <v>0</v>
      </c>
      <c r="X31" s="214"/>
      <c r="Y31" s="214"/>
      <c r="Z31" s="55" t="s">
        <v>12</v>
      </c>
      <c r="AA31" s="214" t="n">
        <f aca="false">IF(W30+AA30&lt;1,0,IF(W30&gt;AA30,0,IF(W30=AA30,1,IF(W30&lt;AA30,2))))</f>
        <v>0</v>
      </c>
      <c r="AB31" s="214"/>
      <c r="AC31" s="214"/>
      <c r="AD31" s="215" t="n">
        <f aca="false">IF(AD30+AH30&lt;1,0,IF(AD30&lt;AH30,0,IF(AD30=AH30,1,IF(AD30&gt;AH30,2))))</f>
        <v>0</v>
      </c>
      <c r="AE31" s="215"/>
      <c r="AF31" s="215"/>
      <c r="AG31" s="55" t="s">
        <v>12</v>
      </c>
      <c r="AH31" s="216" t="n">
        <f aca="false">IF(AD30+AH30&lt;1,0,IF(AD30&gt;AH30,0,IF(AD30=AH30,1,IF(AD30&lt;AH30,2))))</f>
        <v>0</v>
      </c>
      <c r="AI31" s="216"/>
      <c r="AJ31" s="216"/>
      <c r="AK31" s="214" t="n">
        <f aca="false">IF(AK30+AO30&lt;1,0,IF(AK30&lt;AO30,0,IF(AK30=AO30,1,IF(AK30&gt;AO30,2))))</f>
        <v>0</v>
      </c>
      <c r="AL31" s="214"/>
      <c r="AM31" s="214"/>
      <c r="AN31" s="55" t="s">
        <v>12</v>
      </c>
      <c r="AO31" s="214" t="n">
        <f aca="false">IF(AK30+AO30&lt;1,0,IF(AK30&gt;AO30,0,IF(AK30=AO30,1,IF(AK30&lt;AO30,2))))</f>
        <v>0</v>
      </c>
      <c r="AP31" s="214"/>
      <c r="AQ31" s="214"/>
      <c r="AR31" s="217" t="n">
        <f aca="false">AR30-AV30</f>
        <v>0</v>
      </c>
      <c r="AS31" s="217"/>
      <c r="AT31" s="217"/>
      <c r="AU31" s="217"/>
      <c r="AV31" s="217"/>
      <c r="AW31" s="217"/>
      <c r="AX31" s="217"/>
      <c r="AY31" s="210"/>
      <c r="AZ31" s="210"/>
      <c r="BA31" s="210"/>
      <c r="BB31" s="211"/>
      <c r="BC31" s="211"/>
      <c r="BD31" s="210"/>
      <c r="BE31" s="210"/>
      <c r="BF31" s="212"/>
      <c r="BG31" s="212"/>
      <c r="BH31" s="212"/>
      <c r="BI31" s="212"/>
      <c r="BJ31" s="212"/>
      <c r="BK31" s="212"/>
      <c r="BL31" s="212"/>
    </row>
    <row r="32" customFormat="false" ht="12.75" hidden="true" customHeight="true" outlineLevel="0" collapsed="false">
      <c r="A32" s="218" t="str">
        <f aca="false">U5</f>
        <v>Gymnasium Harsefeld 2</v>
      </c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9" t="n">
        <f aca="false">AA30</f>
        <v>0</v>
      </c>
      <c r="Q32" s="219"/>
      <c r="R32" s="219"/>
      <c r="S32" s="179" t="s">
        <v>12</v>
      </c>
      <c r="T32" s="220" t="n">
        <f aca="false">W30</f>
        <v>0</v>
      </c>
      <c r="U32" s="220"/>
      <c r="V32" s="220"/>
      <c r="W32" s="221" t="s">
        <v>197</v>
      </c>
      <c r="X32" s="221"/>
      <c r="Y32" s="221"/>
      <c r="Z32" s="221"/>
      <c r="AA32" s="221"/>
      <c r="AB32" s="221"/>
      <c r="AC32" s="221"/>
      <c r="AD32" s="219" t="n">
        <f aca="false">BG13</f>
        <v>0</v>
      </c>
      <c r="AE32" s="219"/>
      <c r="AF32" s="219"/>
      <c r="AG32" s="179" t="s">
        <v>12</v>
      </c>
      <c r="AH32" s="220" t="n">
        <f aca="false">BK13</f>
        <v>0</v>
      </c>
      <c r="AI32" s="220"/>
      <c r="AJ32" s="220"/>
      <c r="AK32" s="24" t="n">
        <f aca="false">BG11</f>
        <v>0</v>
      </c>
      <c r="AL32" s="24"/>
      <c r="AM32" s="24"/>
      <c r="AN32" s="179" t="s">
        <v>12</v>
      </c>
      <c r="AO32" s="24" t="n">
        <f aca="false">BK11</f>
        <v>0</v>
      </c>
      <c r="AP32" s="24"/>
      <c r="AQ32" s="24"/>
      <c r="AR32" s="44" t="n">
        <f aca="false">AK32+AD32+P32</f>
        <v>0</v>
      </c>
      <c r="AS32" s="44"/>
      <c r="AT32" s="44"/>
      <c r="AU32" s="209" t="s">
        <v>12</v>
      </c>
      <c r="AV32" s="178" t="n">
        <f aca="false">AO32+AH32+T32</f>
        <v>0</v>
      </c>
      <c r="AW32" s="178"/>
      <c r="AX32" s="178"/>
      <c r="AY32" s="222" t="n">
        <f aca="false">AK33+AD33+P33</f>
        <v>0</v>
      </c>
      <c r="AZ32" s="222"/>
      <c r="BA32" s="222"/>
      <c r="BB32" s="211" t="s">
        <v>12</v>
      </c>
      <c r="BC32" s="222" t="n">
        <f aca="false">AO33+AH33+T33</f>
        <v>0</v>
      </c>
      <c r="BD32" s="222"/>
      <c r="BE32" s="222"/>
      <c r="BF32" s="212" t="n">
        <f aca="false">RANK(BC32,BC$30:BE$37,1)</f>
        <v>1</v>
      </c>
      <c r="BG32" s="212"/>
      <c r="BH32" s="212"/>
      <c r="BI32" s="212"/>
      <c r="BJ32" s="212"/>
      <c r="BK32" s="212"/>
      <c r="BL32" s="212"/>
    </row>
    <row r="33" customFormat="false" ht="13.5" hidden="true" customHeight="true" outlineLevel="0" collapsed="false">
      <c r="A33" s="218"/>
      <c r="B33" s="218"/>
      <c r="C33" s="218"/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15" t="n">
        <f aca="false">IF(P32+T32&lt;1,0,IF(P32&lt;T32,0,IF(P32=T32,1,IF(P32&gt;T32,2))))</f>
        <v>0</v>
      </c>
      <c r="Q33" s="215"/>
      <c r="R33" s="215"/>
      <c r="S33" s="55" t="s">
        <v>12</v>
      </c>
      <c r="T33" s="216" t="n">
        <f aca="false">IF(P32+T32&lt;1,0,IF(P32&gt;T32,0,IF(P32=T32,1,IF(P32&lt;T32,2))))</f>
        <v>0</v>
      </c>
      <c r="U33" s="216"/>
      <c r="V33" s="216"/>
      <c r="W33" s="221"/>
      <c r="X33" s="221"/>
      <c r="Y33" s="221"/>
      <c r="Z33" s="221"/>
      <c r="AA33" s="221"/>
      <c r="AB33" s="221"/>
      <c r="AC33" s="221"/>
      <c r="AD33" s="215" t="n">
        <f aca="false">IF(AD32+AH32&lt;1,0,IF(AD32&lt;AH32,0,IF(AD32=AH32,1,IF(AD32&gt;AH32,2))))</f>
        <v>0</v>
      </c>
      <c r="AE33" s="215"/>
      <c r="AF33" s="215"/>
      <c r="AG33" s="55" t="s">
        <v>12</v>
      </c>
      <c r="AH33" s="216" t="n">
        <f aca="false">IF(AD32+AH32&lt;1,0,IF(AD32&gt;AH32,0,IF(AD32=AH32,1,IF(AD32&lt;AH32,2))))</f>
        <v>0</v>
      </c>
      <c r="AI33" s="216"/>
      <c r="AJ33" s="216"/>
      <c r="AK33" s="214" t="n">
        <f aca="false">IF(AK32+AO32&lt;1,0,IF(AK32&lt;AO32,0,IF(AK32=AO32,1,IF(AK32&gt;AO32,2))))</f>
        <v>0</v>
      </c>
      <c r="AL33" s="214"/>
      <c r="AM33" s="214"/>
      <c r="AN33" s="55" t="s">
        <v>12</v>
      </c>
      <c r="AO33" s="214" t="n">
        <f aca="false">IF(AK32+AO32&lt;1,0,IF(AK32&gt;AO32,0,IF(AK32=AO32,1,IF(AK32&lt;AO32,2))))</f>
        <v>0</v>
      </c>
      <c r="AP33" s="214"/>
      <c r="AQ33" s="214"/>
      <c r="AR33" s="217" t="n">
        <f aca="false">AR32-AV32</f>
        <v>0</v>
      </c>
      <c r="AS33" s="217"/>
      <c r="AT33" s="217"/>
      <c r="AU33" s="217"/>
      <c r="AV33" s="217"/>
      <c r="AW33" s="217"/>
      <c r="AX33" s="217"/>
      <c r="AY33" s="222"/>
      <c r="AZ33" s="222"/>
      <c r="BA33" s="222"/>
      <c r="BB33" s="211"/>
      <c r="BC33" s="222"/>
      <c r="BD33" s="222"/>
      <c r="BE33" s="222"/>
      <c r="BF33" s="212"/>
      <c r="BG33" s="212"/>
      <c r="BH33" s="212"/>
      <c r="BI33" s="212"/>
      <c r="BJ33" s="212"/>
      <c r="BK33" s="212"/>
      <c r="BL33" s="212"/>
    </row>
    <row r="34" customFormat="false" ht="12.75" hidden="true" customHeight="true" outlineLevel="0" collapsed="false">
      <c r="A34" s="205" t="str">
        <f aca="false">AL4</f>
        <v>HBS Selsingen 1</v>
      </c>
      <c r="B34" s="205"/>
      <c r="C34" s="205"/>
      <c r="D34" s="205"/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7" t="n">
        <f aca="false">AH30</f>
        <v>0</v>
      </c>
      <c r="Q34" s="207"/>
      <c r="R34" s="207"/>
      <c r="S34" s="179" t="s">
        <v>12</v>
      </c>
      <c r="T34" s="208" t="n">
        <f aca="false">AD30</f>
        <v>0</v>
      </c>
      <c r="U34" s="208"/>
      <c r="V34" s="208"/>
      <c r="W34" s="16" t="n">
        <f aca="false">AH32</f>
        <v>0</v>
      </c>
      <c r="X34" s="16"/>
      <c r="Y34" s="16"/>
      <c r="Z34" s="179" t="s">
        <v>12</v>
      </c>
      <c r="AA34" s="16" t="n">
        <f aca="false">AD32</f>
        <v>0</v>
      </c>
      <c r="AB34" s="16"/>
      <c r="AC34" s="16"/>
      <c r="AD34" s="223" t="s">
        <v>197</v>
      </c>
      <c r="AE34" s="223"/>
      <c r="AF34" s="223"/>
      <c r="AG34" s="223"/>
      <c r="AH34" s="223"/>
      <c r="AI34" s="223"/>
      <c r="AJ34" s="223"/>
      <c r="AK34" s="16" t="n">
        <f aca="false">BG9</f>
        <v>0</v>
      </c>
      <c r="AL34" s="16"/>
      <c r="AM34" s="16"/>
      <c r="AN34" s="179" t="s">
        <v>12</v>
      </c>
      <c r="AO34" s="16" t="n">
        <f aca="false">BK9</f>
        <v>0</v>
      </c>
      <c r="AP34" s="16"/>
      <c r="AQ34" s="16"/>
      <c r="AR34" s="44" t="n">
        <f aca="false">AK34+W34+P34</f>
        <v>0</v>
      </c>
      <c r="AS34" s="44"/>
      <c r="AT34" s="44"/>
      <c r="AU34" s="209" t="s">
        <v>12</v>
      </c>
      <c r="AV34" s="178" t="n">
        <f aca="false">AO34+AA34+T34</f>
        <v>0</v>
      </c>
      <c r="AW34" s="178"/>
      <c r="AX34" s="178"/>
      <c r="AY34" s="210" t="n">
        <f aca="false">AK35+W35+P35</f>
        <v>0</v>
      </c>
      <c r="AZ34" s="210"/>
      <c r="BA34" s="210"/>
      <c r="BB34" s="211" t="s">
        <v>12</v>
      </c>
      <c r="BC34" s="210" t="n">
        <f aca="false">AO35+AA35+T35</f>
        <v>0</v>
      </c>
      <c r="BD34" s="210"/>
      <c r="BE34" s="210"/>
      <c r="BF34" s="212" t="n">
        <f aca="false">RANK(BC34,BC$30:BE$37,1)</f>
        <v>1</v>
      </c>
      <c r="BG34" s="212"/>
      <c r="BH34" s="212"/>
      <c r="BI34" s="212"/>
      <c r="BJ34" s="212"/>
      <c r="BK34" s="212"/>
      <c r="BL34" s="212"/>
    </row>
    <row r="35" customFormat="false" ht="13.5" hidden="true" customHeight="true" outlineLevel="0" collapsed="false">
      <c r="A35" s="205"/>
      <c r="B35" s="205"/>
      <c r="C35" s="205"/>
      <c r="D35" s="205"/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15" t="n">
        <f aca="false">IF(P34+T34&lt;1,0,IF(P34&lt;T34,0,IF(P34=T34,1,IF(P34&gt;T34,2))))</f>
        <v>0</v>
      </c>
      <c r="Q35" s="215"/>
      <c r="R35" s="215"/>
      <c r="S35" s="55" t="s">
        <v>12</v>
      </c>
      <c r="T35" s="216" t="n">
        <f aca="false">IF(P34+T34&lt;1,0,IF(P34&gt;T34,0,IF(P34=T34,1,IF(P34&lt;T34,2))))</f>
        <v>0</v>
      </c>
      <c r="U35" s="216"/>
      <c r="V35" s="216"/>
      <c r="W35" s="214" t="n">
        <f aca="false">IF(W34+AA34&lt;1,0,IF(W34&lt;AA34,0,IF(W34=AA34,1,IF(W34&gt;AA34,2))))</f>
        <v>0</v>
      </c>
      <c r="X35" s="214"/>
      <c r="Y35" s="214"/>
      <c r="Z35" s="55" t="s">
        <v>12</v>
      </c>
      <c r="AA35" s="214" t="n">
        <f aca="false">IF(W34+AA34&lt;1,0,IF(W34&gt;AA34,0,IF(W34=AA34,1,IF(W34&lt;AA34,2))))</f>
        <v>0</v>
      </c>
      <c r="AB35" s="214"/>
      <c r="AC35" s="214"/>
      <c r="AD35" s="223"/>
      <c r="AE35" s="223"/>
      <c r="AF35" s="223"/>
      <c r="AG35" s="223"/>
      <c r="AH35" s="223"/>
      <c r="AI35" s="223"/>
      <c r="AJ35" s="223"/>
      <c r="AK35" s="214" t="n">
        <f aca="false">IF(AK34+AO34&lt;1,0,IF(AK34&lt;AO34,0,IF(AK34=AO34,1,IF(AK34&gt;AO34,2))))</f>
        <v>0</v>
      </c>
      <c r="AL35" s="214"/>
      <c r="AM35" s="214"/>
      <c r="AN35" s="55" t="s">
        <v>12</v>
      </c>
      <c r="AO35" s="214" t="n">
        <f aca="false">IF(AK34+AO34&lt;1,0,IF(AK34&gt;AO34,0,IF(AK34=AO34,1,IF(AK34&lt;AO34,2))))</f>
        <v>0</v>
      </c>
      <c r="AP35" s="214"/>
      <c r="AQ35" s="214"/>
      <c r="AR35" s="217" t="n">
        <f aca="false">AR34-AV34</f>
        <v>0</v>
      </c>
      <c r="AS35" s="217"/>
      <c r="AT35" s="217"/>
      <c r="AU35" s="217"/>
      <c r="AV35" s="217"/>
      <c r="AW35" s="217"/>
      <c r="AX35" s="217"/>
      <c r="AY35" s="210"/>
      <c r="AZ35" s="210"/>
      <c r="BA35" s="210"/>
      <c r="BB35" s="211"/>
      <c r="BC35" s="211"/>
      <c r="BD35" s="210"/>
      <c r="BE35" s="210"/>
      <c r="BF35" s="212"/>
      <c r="BG35" s="212"/>
      <c r="BH35" s="212"/>
      <c r="BI35" s="212"/>
      <c r="BJ35" s="212"/>
      <c r="BK35" s="212"/>
      <c r="BL35" s="212"/>
    </row>
    <row r="36" customFormat="false" ht="12.75" hidden="true" customHeight="true" outlineLevel="0" collapsed="false">
      <c r="A36" s="224" t="str">
        <f aca="false">AL5</f>
        <v>GuO-Schule Oldendorf 1</v>
      </c>
      <c r="B36" s="224"/>
      <c r="C36" s="224"/>
      <c r="D36" s="224"/>
      <c r="E36" s="224"/>
      <c r="F36" s="224"/>
      <c r="G36" s="224"/>
      <c r="H36" s="224"/>
      <c r="I36" s="224"/>
      <c r="J36" s="224"/>
      <c r="K36" s="224"/>
      <c r="L36" s="224"/>
      <c r="M36" s="224"/>
      <c r="N36" s="224"/>
      <c r="O36" s="224"/>
      <c r="P36" s="219" t="n">
        <f aca="false">AO30</f>
        <v>0</v>
      </c>
      <c r="Q36" s="219"/>
      <c r="R36" s="219"/>
      <c r="S36" s="179" t="s">
        <v>12</v>
      </c>
      <c r="T36" s="220" t="n">
        <f aca="false">AK30</f>
        <v>0</v>
      </c>
      <c r="U36" s="220"/>
      <c r="V36" s="220"/>
      <c r="W36" s="24" t="n">
        <f aca="false">AO32</f>
        <v>0</v>
      </c>
      <c r="X36" s="24"/>
      <c r="Y36" s="24"/>
      <c r="Z36" s="179" t="s">
        <v>12</v>
      </c>
      <c r="AA36" s="24" t="n">
        <f aca="false">AK32</f>
        <v>0</v>
      </c>
      <c r="AB36" s="24"/>
      <c r="AC36" s="24"/>
      <c r="AD36" s="219" t="n">
        <f aca="false">AO34</f>
        <v>0</v>
      </c>
      <c r="AE36" s="219"/>
      <c r="AF36" s="219"/>
      <c r="AG36" s="179" t="s">
        <v>12</v>
      </c>
      <c r="AH36" s="220" t="n">
        <f aca="false">AK34</f>
        <v>0</v>
      </c>
      <c r="AI36" s="220"/>
      <c r="AJ36" s="220"/>
      <c r="AK36" s="225" t="s">
        <v>197</v>
      </c>
      <c r="AL36" s="225"/>
      <c r="AM36" s="225"/>
      <c r="AN36" s="225"/>
      <c r="AO36" s="225"/>
      <c r="AP36" s="225"/>
      <c r="AQ36" s="225"/>
      <c r="AR36" s="44" t="n">
        <f aca="false">AD36+W36+P36</f>
        <v>0</v>
      </c>
      <c r="AS36" s="44"/>
      <c r="AT36" s="44"/>
      <c r="AU36" s="209" t="s">
        <v>12</v>
      </c>
      <c r="AV36" s="178" t="n">
        <f aca="false">AH36+AA36+T36</f>
        <v>0</v>
      </c>
      <c r="AW36" s="178"/>
      <c r="AX36" s="178"/>
      <c r="AY36" s="226" t="n">
        <f aca="false">AD37+W37+P37</f>
        <v>0</v>
      </c>
      <c r="AZ36" s="226"/>
      <c r="BA36" s="226"/>
      <c r="BB36" s="211" t="s">
        <v>12</v>
      </c>
      <c r="BC36" s="226" t="n">
        <f aca="false">AH37+AA37+T37</f>
        <v>0</v>
      </c>
      <c r="BD36" s="226"/>
      <c r="BE36" s="226"/>
      <c r="BF36" s="212" t="n">
        <f aca="false">RANK(BC36,BC$30:BE$37,1)</f>
        <v>1</v>
      </c>
      <c r="BG36" s="212"/>
      <c r="BH36" s="212"/>
      <c r="BI36" s="212"/>
      <c r="BJ36" s="212"/>
      <c r="BK36" s="212"/>
      <c r="BL36" s="212"/>
    </row>
    <row r="37" customFormat="false" ht="15.75" hidden="true" customHeight="true" outlineLevel="0" collapsed="false">
      <c r="A37" s="224"/>
      <c r="B37" s="224"/>
      <c r="C37" s="224"/>
      <c r="D37" s="224"/>
      <c r="E37" s="224"/>
      <c r="F37" s="224"/>
      <c r="G37" s="224"/>
      <c r="H37" s="224"/>
      <c r="I37" s="224"/>
      <c r="J37" s="224"/>
      <c r="K37" s="224"/>
      <c r="L37" s="224"/>
      <c r="M37" s="224"/>
      <c r="N37" s="224"/>
      <c r="O37" s="224"/>
      <c r="P37" s="215" t="n">
        <f aca="false">IF(P36+T36&lt;1,0,IF(P36&lt;T36,0,IF(P36=T36,1,IF(P36&gt;T36,2))))</f>
        <v>0</v>
      </c>
      <c r="Q37" s="215"/>
      <c r="R37" s="215"/>
      <c r="S37" s="55" t="s">
        <v>12</v>
      </c>
      <c r="T37" s="216" t="n">
        <f aca="false">IF(P36+T36&lt;1,0,IF(P36&gt;T36,0,IF(P36=T36,1,IF(P36&lt;T36,2))))</f>
        <v>0</v>
      </c>
      <c r="U37" s="216"/>
      <c r="V37" s="216"/>
      <c r="W37" s="214" t="n">
        <f aca="false">IF(W36+AA36&lt;1,0,IF(W36&lt;AA36,0,IF(W36=AA36,1,IF(W36&gt;AA36,2))))</f>
        <v>0</v>
      </c>
      <c r="X37" s="214"/>
      <c r="Y37" s="214"/>
      <c r="Z37" s="55" t="s">
        <v>12</v>
      </c>
      <c r="AA37" s="214" t="n">
        <f aca="false">IF(W36+AA36&lt;1,0,IF(W36&gt;AA36,0,IF(W36=AA36,1,IF(W36&lt;AA36,2))))</f>
        <v>0</v>
      </c>
      <c r="AB37" s="214"/>
      <c r="AC37" s="214"/>
      <c r="AD37" s="215" t="n">
        <f aca="false">IF(AD36+AH36&lt;1,0,IF(AD36&lt;AH36,0,IF(AD36=AH36,1,IF(AD36&gt;AH36,2))))</f>
        <v>0</v>
      </c>
      <c r="AE37" s="215"/>
      <c r="AF37" s="215"/>
      <c r="AG37" s="55" t="s">
        <v>12</v>
      </c>
      <c r="AH37" s="216" t="n">
        <f aca="false">IF(AD36+AH36&lt;1,0,IF(AD36&gt;AH36,0,IF(AD36=AH36,1,IF(AD36&lt;AH36,2))))</f>
        <v>0</v>
      </c>
      <c r="AI37" s="216"/>
      <c r="AJ37" s="216"/>
      <c r="AK37" s="225"/>
      <c r="AL37" s="225"/>
      <c r="AM37" s="225"/>
      <c r="AN37" s="225"/>
      <c r="AO37" s="225"/>
      <c r="AP37" s="225"/>
      <c r="AQ37" s="225"/>
      <c r="AR37" s="227" t="n">
        <f aca="false">AR36-AV36</f>
        <v>0</v>
      </c>
      <c r="AS37" s="227"/>
      <c r="AT37" s="227"/>
      <c r="AU37" s="227"/>
      <c r="AV37" s="227"/>
      <c r="AW37" s="227"/>
      <c r="AX37" s="227"/>
      <c r="AY37" s="226"/>
      <c r="AZ37" s="226"/>
      <c r="BA37" s="226"/>
      <c r="BB37" s="211"/>
      <c r="BC37" s="211"/>
      <c r="BD37" s="226"/>
      <c r="BE37" s="226"/>
      <c r="BF37" s="212"/>
      <c r="BG37" s="212"/>
      <c r="BH37" s="212"/>
      <c r="BI37" s="212"/>
      <c r="BJ37" s="212"/>
      <c r="BK37" s="212"/>
      <c r="BL37" s="212"/>
    </row>
    <row r="38" customFormat="false" ht="12.75" hidden="true" customHeight="true" outlineLevel="0" collapsed="false">
      <c r="A38" s="229"/>
      <c r="B38" s="229"/>
      <c r="C38" s="229"/>
      <c r="D38" s="229"/>
      <c r="E38" s="229"/>
      <c r="F38" s="229"/>
      <c r="G38" s="229"/>
      <c r="H38" s="229"/>
      <c r="I38" s="229"/>
      <c r="J38" s="229"/>
      <c r="K38" s="229"/>
      <c r="L38" s="229"/>
      <c r="M38" s="229"/>
      <c r="N38" s="229"/>
      <c r="O38" s="229"/>
      <c r="P38" s="80"/>
      <c r="Q38" s="80"/>
      <c r="R38" s="80"/>
      <c r="S38" s="24"/>
      <c r="T38" s="80"/>
      <c r="U38" s="80"/>
      <c r="V38" s="80"/>
      <c r="W38" s="80"/>
      <c r="X38" s="80"/>
      <c r="Y38" s="80"/>
      <c r="Z38" s="24"/>
      <c r="AA38" s="80"/>
      <c r="AB38" s="80"/>
      <c r="AC38" s="80"/>
      <c r="AD38" s="80"/>
      <c r="AE38" s="80"/>
      <c r="AF38" s="80"/>
      <c r="AG38" s="24"/>
      <c r="AH38" s="80"/>
      <c r="AI38" s="80"/>
      <c r="AJ38" s="80"/>
      <c r="AK38" s="80"/>
      <c r="AL38" s="80"/>
      <c r="AM38" s="80"/>
      <c r="AN38" s="24"/>
      <c r="AO38" s="80"/>
      <c r="AP38" s="80"/>
      <c r="AQ38" s="80"/>
      <c r="AR38" s="230"/>
      <c r="AS38" s="230"/>
      <c r="AT38" s="230"/>
      <c r="AU38" s="230"/>
      <c r="AV38" s="230"/>
      <c r="AW38" s="230"/>
      <c r="AX38" s="230"/>
      <c r="AY38" s="230"/>
      <c r="AZ38" s="230"/>
      <c r="BA38" s="230"/>
      <c r="BB38" s="230"/>
      <c r="BC38" s="230"/>
      <c r="BD38" s="230"/>
      <c r="BE38" s="230"/>
      <c r="BF38" s="80"/>
      <c r="BG38" s="80"/>
      <c r="BH38" s="80"/>
      <c r="BI38" s="70"/>
      <c r="BJ38" s="80"/>
      <c r="BK38" s="80"/>
      <c r="BL38" s="80"/>
      <c r="BM38" s="232"/>
      <c r="BN38" s="232"/>
      <c r="BO38" s="232"/>
      <c r="BP38" s="232"/>
      <c r="BQ38" s="232"/>
      <c r="BR38" s="232"/>
      <c r="BS38" s="232"/>
      <c r="BT38" s="80"/>
      <c r="BU38" s="80"/>
      <c r="BV38" s="80"/>
      <c r="BW38" s="80"/>
      <c r="BX38" s="80"/>
      <c r="BY38" s="80"/>
      <c r="BZ38" s="80"/>
    </row>
    <row r="39" customFormat="false" ht="15.75" hidden="true" customHeight="true" outlineLevel="0" collapsed="false">
      <c r="A39" s="229"/>
      <c r="B39" s="229"/>
      <c r="C39" s="229"/>
      <c r="D39" s="229"/>
      <c r="E39" s="229"/>
      <c r="F39" s="229"/>
      <c r="G39" s="229"/>
      <c r="H39" s="229"/>
      <c r="I39" s="229"/>
      <c r="J39" s="229"/>
      <c r="K39" s="229"/>
      <c r="L39" s="229"/>
      <c r="M39" s="229"/>
      <c r="N39" s="229"/>
      <c r="O39" s="229"/>
      <c r="P39" s="80"/>
      <c r="Q39" s="80"/>
      <c r="R39" s="80"/>
      <c r="S39" s="24"/>
      <c r="T39" s="80"/>
      <c r="U39" s="80"/>
      <c r="V39" s="80"/>
      <c r="W39" s="80"/>
      <c r="X39" s="80"/>
      <c r="Y39" s="80"/>
      <c r="Z39" s="24"/>
      <c r="AA39" s="80"/>
      <c r="AB39" s="80"/>
      <c r="AC39" s="80"/>
      <c r="AD39" s="80"/>
      <c r="AE39" s="80"/>
      <c r="AF39" s="80"/>
      <c r="AG39" s="24"/>
      <c r="AH39" s="80"/>
      <c r="AI39" s="80"/>
      <c r="AJ39" s="80"/>
      <c r="AK39" s="80"/>
      <c r="AL39" s="80"/>
      <c r="AM39" s="80"/>
      <c r="AN39" s="24"/>
      <c r="AO39" s="80"/>
      <c r="AP39" s="80"/>
      <c r="AQ39" s="80"/>
      <c r="AR39" s="230"/>
      <c r="AS39" s="230"/>
      <c r="AT39" s="230"/>
      <c r="AU39" s="230"/>
      <c r="AV39" s="230"/>
      <c r="AW39" s="230"/>
      <c r="AX39" s="230"/>
      <c r="AY39" s="230"/>
      <c r="AZ39" s="230"/>
      <c r="BA39" s="230"/>
      <c r="BB39" s="230"/>
      <c r="BC39" s="230"/>
      <c r="BD39" s="230"/>
      <c r="BE39" s="230"/>
      <c r="BF39" s="80"/>
      <c r="BG39" s="80"/>
      <c r="BH39" s="80"/>
      <c r="BI39" s="80"/>
      <c r="BJ39" s="80"/>
      <c r="BK39" s="80"/>
      <c r="BL39" s="80"/>
      <c r="BM39" s="232"/>
      <c r="BN39" s="232"/>
      <c r="BO39" s="232"/>
      <c r="BP39" s="232"/>
      <c r="BQ39" s="232"/>
      <c r="BR39" s="232"/>
      <c r="BS39" s="232"/>
      <c r="BT39" s="80"/>
      <c r="BU39" s="80"/>
      <c r="BV39" s="80"/>
      <c r="BW39" s="80"/>
      <c r="BX39" s="80"/>
      <c r="BY39" s="80"/>
      <c r="BZ39" s="80"/>
    </row>
  </sheetData>
  <mergeCells count="192">
    <mergeCell ref="A1:CB1"/>
    <mergeCell ref="A2:CB2"/>
    <mergeCell ref="BK3:CB3"/>
    <mergeCell ref="U4:AI4"/>
    <mergeCell ref="AL4:AZ4"/>
    <mergeCell ref="A5:N5"/>
    <mergeCell ref="U5:AI5"/>
    <mergeCell ref="AL5:AZ5"/>
    <mergeCell ref="A7:D7"/>
    <mergeCell ref="E7:H7"/>
    <mergeCell ref="I7:L7"/>
    <mergeCell ref="M7:AA7"/>
    <mergeCell ref="AB7:AP7"/>
    <mergeCell ref="AR7:BF7"/>
    <mergeCell ref="BG7:BM7"/>
    <mergeCell ref="BN7:CB7"/>
    <mergeCell ref="A8:D8"/>
    <mergeCell ref="E8:H8"/>
    <mergeCell ref="I8:L8"/>
    <mergeCell ref="M8:AA8"/>
    <mergeCell ref="AB8:AP8"/>
    <mergeCell ref="AR8:BF8"/>
    <mergeCell ref="BG8:BI8"/>
    <mergeCell ref="BK8:BM8"/>
    <mergeCell ref="BN8:CB8"/>
    <mergeCell ref="A9:D9"/>
    <mergeCell ref="E9:H9"/>
    <mergeCell ref="I9:L9"/>
    <mergeCell ref="M9:AA9"/>
    <mergeCell ref="AB9:AP9"/>
    <mergeCell ref="AR9:BF9"/>
    <mergeCell ref="BG9:BI9"/>
    <mergeCell ref="BK9:BM9"/>
    <mergeCell ref="BN9:CB9"/>
    <mergeCell ref="A10:D10"/>
    <mergeCell ref="E10:H10"/>
    <mergeCell ref="I10:L10"/>
    <mergeCell ref="M10:AA10"/>
    <mergeCell ref="AB10:AP10"/>
    <mergeCell ref="AR10:BF10"/>
    <mergeCell ref="BG10:BI10"/>
    <mergeCell ref="BK10:BM10"/>
    <mergeCell ref="BN10:CB10"/>
    <mergeCell ref="A11:D11"/>
    <mergeCell ref="E11:H11"/>
    <mergeCell ref="I11:L11"/>
    <mergeCell ref="M11:AA11"/>
    <mergeCell ref="AB11:AP11"/>
    <mergeCell ref="AR11:BF11"/>
    <mergeCell ref="BG11:BI11"/>
    <mergeCell ref="BK11:BM11"/>
    <mergeCell ref="BN11:CB11"/>
    <mergeCell ref="A12:D12"/>
    <mergeCell ref="E12:H12"/>
    <mergeCell ref="I12:L12"/>
    <mergeCell ref="M12:AA12"/>
    <mergeCell ref="AB12:AP12"/>
    <mergeCell ref="AR12:BF12"/>
    <mergeCell ref="BG12:BI12"/>
    <mergeCell ref="BK12:BM12"/>
    <mergeCell ref="BN12:CB12"/>
    <mergeCell ref="A13:D13"/>
    <mergeCell ref="E13:H13"/>
    <mergeCell ref="I13:L13"/>
    <mergeCell ref="M13:AA13"/>
    <mergeCell ref="AB13:AP13"/>
    <mergeCell ref="AR13:BF13"/>
    <mergeCell ref="BG13:BI13"/>
    <mergeCell ref="BK13:BM13"/>
    <mergeCell ref="BN13:CB13"/>
    <mergeCell ref="A15:AE15"/>
    <mergeCell ref="A17:B17"/>
    <mergeCell ref="C17:Q17"/>
    <mergeCell ref="R17:X17"/>
    <mergeCell ref="Y17:AE17"/>
    <mergeCell ref="A18:B18"/>
    <mergeCell ref="C18:Q18"/>
    <mergeCell ref="R18:T18"/>
    <mergeCell ref="V18:X18"/>
    <mergeCell ref="Y18:AA18"/>
    <mergeCell ref="AC18:AE18"/>
    <mergeCell ref="A19:B19"/>
    <mergeCell ref="C19:Q19"/>
    <mergeCell ref="R19:T19"/>
    <mergeCell ref="V19:X19"/>
    <mergeCell ref="Y19:AA19"/>
    <mergeCell ref="AC19:AE19"/>
    <mergeCell ref="A20:B20"/>
    <mergeCell ref="C20:Q20"/>
    <mergeCell ref="R20:T20"/>
    <mergeCell ref="V20:X20"/>
    <mergeCell ref="Y20:AA20"/>
    <mergeCell ref="AC20:AE20"/>
    <mergeCell ref="A21:B21"/>
    <mergeCell ref="C21:Q21"/>
    <mergeCell ref="R21:T21"/>
    <mergeCell ref="V21:X21"/>
    <mergeCell ref="Y21:AA21"/>
    <mergeCell ref="AC21:AE21"/>
    <mergeCell ref="A23:CB23"/>
    <mergeCell ref="A28:O29"/>
    <mergeCell ref="P28:V29"/>
    <mergeCell ref="W28:AC29"/>
    <mergeCell ref="AD28:AJ29"/>
    <mergeCell ref="AK28:AQ29"/>
    <mergeCell ref="AR28:AX29"/>
    <mergeCell ref="AY28:BE29"/>
    <mergeCell ref="BF28:BL29"/>
    <mergeCell ref="A30:O31"/>
    <mergeCell ref="P30:V31"/>
    <mergeCell ref="W30:Y30"/>
    <mergeCell ref="AA30:AC30"/>
    <mergeCell ref="AD30:AF30"/>
    <mergeCell ref="AH30:AJ30"/>
    <mergeCell ref="AK30:AM30"/>
    <mergeCell ref="AO30:AQ30"/>
    <mergeCell ref="AR30:AT30"/>
    <mergeCell ref="AV30:AX30"/>
    <mergeCell ref="AY30:BA31"/>
    <mergeCell ref="BB30:BB31"/>
    <mergeCell ref="BC30:BE31"/>
    <mergeCell ref="BF30:BL31"/>
    <mergeCell ref="W31:Y31"/>
    <mergeCell ref="AA31:AC31"/>
    <mergeCell ref="AD31:AF31"/>
    <mergeCell ref="AH31:AJ31"/>
    <mergeCell ref="AK31:AM31"/>
    <mergeCell ref="AO31:AQ31"/>
    <mergeCell ref="AR31:AX31"/>
    <mergeCell ref="A32:O33"/>
    <mergeCell ref="P32:R32"/>
    <mergeCell ref="T32:V32"/>
    <mergeCell ref="W32:AC33"/>
    <mergeCell ref="AD32:AF32"/>
    <mergeCell ref="AH32:AJ32"/>
    <mergeCell ref="AK32:AM32"/>
    <mergeCell ref="AO32:AQ32"/>
    <mergeCell ref="AR32:AT32"/>
    <mergeCell ref="AV32:AX32"/>
    <mergeCell ref="AY32:BA33"/>
    <mergeCell ref="BB32:BB33"/>
    <mergeCell ref="BC32:BE33"/>
    <mergeCell ref="BF32:BL33"/>
    <mergeCell ref="P33:R33"/>
    <mergeCell ref="T33:V33"/>
    <mergeCell ref="AD33:AF33"/>
    <mergeCell ref="AH33:AJ33"/>
    <mergeCell ref="AK33:AM33"/>
    <mergeCell ref="AO33:AQ33"/>
    <mergeCell ref="AR33:AX33"/>
    <mergeCell ref="A34:O35"/>
    <mergeCell ref="P34:R34"/>
    <mergeCell ref="T34:V34"/>
    <mergeCell ref="W34:Y34"/>
    <mergeCell ref="AA34:AC34"/>
    <mergeCell ref="AD34:AJ35"/>
    <mergeCell ref="AK34:AM34"/>
    <mergeCell ref="AO34:AQ34"/>
    <mergeCell ref="AR34:AT34"/>
    <mergeCell ref="AV34:AX34"/>
    <mergeCell ref="AY34:BA35"/>
    <mergeCell ref="BB34:BB35"/>
    <mergeCell ref="BC34:BE35"/>
    <mergeCell ref="BF34:BL35"/>
    <mergeCell ref="P35:R35"/>
    <mergeCell ref="T35:V35"/>
    <mergeCell ref="W35:Y35"/>
    <mergeCell ref="AA35:AC35"/>
    <mergeCell ref="AK35:AM35"/>
    <mergeCell ref="AO35:AQ35"/>
    <mergeCell ref="AR35:AX35"/>
    <mergeCell ref="A36:O37"/>
    <mergeCell ref="P36:R36"/>
    <mergeCell ref="T36:V36"/>
    <mergeCell ref="W36:Y36"/>
    <mergeCell ref="AA36:AC36"/>
    <mergeCell ref="AD36:AF36"/>
    <mergeCell ref="AH36:AJ36"/>
    <mergeCell ref="AK36:AQ37"/>
    <mergeCell ref="AR36:AT36"/>
    <mergeCell ref="AV36:AX36"/>
    <mergeCell ref="AY36:BA37"/>
    <mergeCell ref="BB36:BB37"/>
    <mergeCell ref="BC36:BE37"/>
    <mergeCell ref="BF36:BL37"/>
    <mergeCell ref="P37:R37"/>
    <mergeCell ref="T37:V37"/>
    <mergeCell ref="W37:Y37"/>
    <mergeCell ref="AA37:AC37"/>
    <mergeCell ref="AD37:AF37"/>
    <mergeCell ref="AH37:AJ37"/>
    <mergeCell ref="AR37:AX3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8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:AI4"/>
    </sheetView>
  </sheetViews>
  <sheetFormatPr defaultColWidth="1.70703125" defaultRowHeight="12.75" zeroHeight="false" outlineLevelRow="0" outlineLevelCol="0"/>
  <cols>
    <col collapsed="false" customWidth="false" hidden="false" outlineLevel="0" max="83" min="1" style="2" width="1.7"/>
    <col collapsed="false" customWidth="false" hidden="true" outlineLevel="0" max="84" min="84" style="2" width="1.7"/>
    <col collapsed="false" customWidth="true" hidden="true" outlineLevel="0" max="87" min="85" style="2" width="4.7"/>
    <col collapsed="false" customWidth="false" hidden="true" outlineLevel="0" max="88" min="88" style="2" width="1.7"/>
    <col collapsed="false" customWidth="false" hidden="false" outlineLevel="0" max="257" min="89" style="2" width="1.7"/>
  </cols>
  <sheetData>
    <row r="1" s="133" customFormat="true" ht="21" hidden="false" customHeight="false" outlineLevel="0" collapsed="false">
      <c r="A1" s="3" t="s">
        <v>1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132"/>
      <c r="CD1" s="132"/>
      <c r="CE1" s="132"/>
    </row>
    <row r="2" s="133" customFormat="true" ht="21" hidden="false" customHeight="false" outlineLevel="0" collapsed="false">
      <c r="A2" s="3" t="s">
        <v>20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132"/>
      <c r="CD2" s="132"/>
      <c r="CE2" s="132"/>
    </row>
    <row r="3" s="133" customFormat="true" ht="21" hidden="false" customHeight="false" outlineLevel="0" collapsed="false">
      <c r="BK3" s="236" t="s">
        <v>199</v>
      </c>
      <c r="BL3" s="236"/>
      <c r="BM3" s="236"/>
      <c r="BN3" s="236"/>
      <c r="BO3" s="236"/>
      <c r="BP3" s="236"/>
      <c r="BQ3" s="236"/>
      <c r="BR3" s="236"/>
      <c r="BS3" s="236"/>
      <c r="BT3" s="236"/>
      <c r="BU3" s="236"/>
      <c r="BV3" s="236"/>
      <c r="BW3" s="236"/>
      <c r="BX3" s="236"/>
      <c r="BY3" s="236"/>
      <c r="BZ3" s="236"/>
      <c r="CA3" s="236"/>
      <c r="CB3" s="236"/>
    </row>
    <row r="4" customFormat="false" ht="15" hidden="false" customHeight="false" outlineLevel="0" collapsed="false">
      <c r="A4" s="1" t="s">
        <v>152</v>
      </c>
      <c r="U4" s="137" t="str">
        <f aca="false">'Gemeldete Mannschaften'!D4</f>
        <v>Gymnasium Harsefeld 3</v>
      </c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6"/>
      <c r="AK4" s="136"/>
      <c r="AL4" s="137" t="str">
        <f aca="false">'Gemeldete Mannschaften'!D6</f>
        <v>SaA Ahlerstedt 1</v>
      </c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6"/>
      <c r="BB4" s="136"/>
      <c r="BC4" s="137" t="str">
        <f aca="false">'Gemeldete Mannschaften'!D8</f>
        <v>SaA Ahlerstedt 3</v>
      </c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</row>
    <row r="5" customFormat="false" ht="15" hidden="false" customHeight="false" outlineLevel="0" collapsed="false">
      <c r="A5" s="237" t="s">
        <v>203</v>
      </c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7"/>
      <c r="N5" s="237"/>
      <c r="U5" s="137" t="str">
        <f aca="false">'Gemeldete Mannschaften'!D5</f>
        <v>Gymnasium Harsefeld 4</v>
      </c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6"/>
      <c r="AK5" s="136"/>
      <c r="AL5" s="137" t="str">
        <f aca="false">'Gemeldete Mannschaften'!D7</f>
        <v>SaA Ahlerstedt 2</v>
      </c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6"/>
      <c r="BB5" s="136"/>
      <c r="BC5" s="137" t="str">
        <f aca="false">'Gemeldete Mannschaften'!D9</f>
        <v>HBS Selsingen 2</v>
      </c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</row>
    <row r="6" s="133" customFormat="true" ht="21.75" hidden="false" customHeight="false" outlineLevel="0" collapsed="false">
      <c r="K6" s="133" t="n">
        <v>9</v>
      </c>
    </row>
    <row r="7" s="1" customFormat="true" ht="15.75" hidden="false" customHeight="true" outlineLevel="0" collapsed="false">
      <c r="A7" s="138" t="s">
        <v>155</v>
      </c>
      <c r="B7" s="138"/>
      <c r="C7" s="138"/>
      <c r="D7" s="138"/>
      <c r="E7" s="139" t="s">
        <v>156</v>
      </c>
      <c r="F7" s="139"/>
      <c r="G7" s="139"/>
      <c r="H7" s="139"/>
      <c r="I7" s="140" t="s">
        <v>157</v>
      </c>
      <c r="J7" s="140"/>
      <c r="K7" s="140"/>
      <c r="L7" s="140"/>
      <c r="M7" s="139" t="s">
        <v>6</v>
      </c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40" t="s">
        <v>7</v>
      </c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1"/>
      <c r="AR7" s="140" t="s">
        <v>9</v>
      </c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39" t="s">
        <v>10</v>
      </c>
      <c r="BH7" s="139"/>
      <c r="BI7" s="139"/>
      <c r="BJ7" s="139"/>
      <c r="BK7" s="139"/>
      <c r="BL7" s="139"/>
      <c r="BM7" s="139"/>
      <c r="BN7" s="142" t="s">
        <v>11</v>
      </c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G7" s="143" t="s">
        <v>158</v>
      </c>
      <c r="CH7" s="144" t="s">
        <v>130</v>
      </c>
      <c r="CI7" s="145" t="s">
        <v>159</v>
      </c>
    </row>
    <row r="8" customFormat="false" ht="15.75" hidden="false" customHeight="false" outlineLevel="0" collapsed="false">
      <c r="A8" s="13" t="n">
        <v>1</v>
      </c>
      <c r="B8" s="13"/>
      <c r="C8" s="13"/>
      <c r="D8" s="13"/>
      <c r="E8" s="146" t="n">
        <v>0.416666666666667</v>
      </c>
      <c r="F8" s="146"/>
      <c r="G8" s="146"/>
      <c r="H8" s="146"/>
      <c r="I8" s="147" t="n">
        <v>2</v>
      </c>
      <c r="J8" s="147"/>
      <c r="K8" s="147"/>
      <c r="L8" s="147"/>
      <c r="M8" s="14" t="s">
        <v>145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 t="str">
        <f aca="false">U4</f>
        <v>Gymnasium Harsefeld 3</v>
      </c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48" t="s">
        <v>8</v>
      </c>
      <c r="AR8" s="15" t="str">
        <f aca="false">U5</f>
        <v>Gymnasium Harsefeld 4</v>
      </c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85"/>
      <c r="BH8" s="185"/>
      <c r="BI8" s="185"/>
      <c r="BJ8" s="148"/>
      <c r="BK8" s="186"/>
      <c r="BL8" s="186"/>
      <c r="BM8" s="186"/>
      <c r="BN8" s="151" t="str">
        <f aca="false">BC5</f>
        <v>HBS Selsingen 2</v>
      </c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D8" s="70"/>
      <c r="CE8" s="70"/>
      <c r="CG8" s="152" t="s">
        <v>161</v>
      </c>
      <c r="CH8" s="153" t="s">
        <v>162</v>
      </c>
      <c r="CI8" s="154" t="s">
        <v>163</v>
      </c>
    </row>
    <row r="9" customFormat="false" ht="15" hidden="false" customHeight="false" outlineLevel="0" collapsed="false">
      <c r="A9" s="44" t="n">
        <v>2</v>
      </c>
      <c r="B9" s="44"/>
      <c r="C9" s="44"/>
      <c r="D9" s="44"/>
      <c r="E9" s="242" t="n">
        <v>0.430555555555556</v>
      </c>
      <c r="F9" s="242"/>
      <c r="G9" s="242"/>
      <c r="H9" s="242"/>
      <c r="I9" s="243" t="n">
        <v>1</v>
      </c>
      <c r="J9" s="243"/>
      <c r="K9" s="243"/>
      <c r="L9" s="243"/>
      <c r="M9" s="45" t="s">
        <v>145</v>
      </c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6" t="str">
        <f aca="false">AL4</f>
        <v>SaA Ahlerstedt 1</v>
      </c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209" t="s">
        <v>8</v>
      </c>
      <c r="AR9" s="46" t="str">
        <f aca="false">AL5</f>
        <v>SaA Ahlerstedt 2</v>
      </c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160"/>
      <c r="BH9" s="160"/>
      <c r="BI9" s="160"/>
      <c r="BJ9" s="209"/>
      <c r="BK9" s="161"/>
      <c r="BL9" s="161"/>
      <c r="BM9" s="161"/>
      <c r="BN9" s="244" t="str">
        <f aca="false">U4</f>
        <v>Gymnasium Harsefeld 3</v>
      </c>
      <c r="BO9" s="244"/>
      <c r="BP9" s="244"/>
      <c r="BQ9" s="244"/>
      <c r="BR9" s="244"/>
      <c r="BS9" s="244"/>
      <c r="BT9" s="244"/>
      <c r="BU9" s="244"/>
      <c r="BV9" s="244"/>
      <c r="BW9" s="244"/>
      <c r="BX9" s="244"/>
      <c r="BY9" s="244"/>
      <c r="BZ9" s="244"/>
      <c r="CA9" s="244"/>
      <c r="CB9" s="244"/>
      <c r="CD9" s="70"/>
      <c r="CE9" s="70"/>
      <c r="CG9" s="152" t="s">
        <v>164</v>
      </c>
      <c r="CH9" s="153" t="s">
        <v>165</v>
      </c>
      <c r="CI9" s="154" t="s">
        <v>166</v>
      </c>
    </row>
    <row r="10" customFormat="false" ht="15.75" hidden="false" customHeight="false" outlineLevel="0" collapsed="false">
      <c r="A10" s="37" t="n">
        <v>2</v>
      </c>
      <c r="B10" s="37"/>
      <c r="C10" s="37"/>
      <c r="D10" s="37"/>
      <c r="E10" s="155" t="n">
        <v>0.430555555555556</v>
      </c>
      <c r="F10" s="155"/>
      <c r="G10" s="155"/>
      <c r="H10" s="155"/>
      <c r="I10" s="68" t="n">
        <v>2</v>
      </c>
      <c r="J10" s="68"/>
      <c r="K10" s="68"/>
      <c r="L10" s="68"/>
      <c r="M10" s="156" t="s">
        <v>145</v>
      </c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69" t="str">
        <f aca="false">BC4</f>
        <v>SaA Ahlerstedt 3</v>
      </c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70" t="s">
        <v>8</v>
      </c>
      <c r="AR10" s="69" t="str">
        <f aca="false">BC5</f>
        <v>HBS Selsingen 2</v>
      </c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238"/>
      <c r="BH10" s="238"/>
      <c r="BI10" s="238"/>
      <c r="BJ10" s="70"/>
      <c r="BK10" s="239"/>
      <c r="BL10" s="239"/>
      <c r="BM10" s="239"/>
      <c r="BN10" s="159" t="str">
        <f aca="false">U5</f>
        <v>Gymnasium Harsefeld 4</v>
      </c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D10" s="70"/>
      <c r="CE10" s="70"/>
      <c r="CG10" s="152" t="s">
        <v>167</v>
      </c>
      <c r="CH10" s="153" t="s">
        <v>168</v>
      </c>
      <c r="CI10" s="154" t="s">
        <v>169</v>
      </c>
    </row>
    <row r="11" customFormat="false" ht="15.75" hidden="false" customHeight="false" outlineLevel="0" collapsed="false">
      <c r="A11" s="190" t="n">
        <v>3</v>
      </c>
      <c r="B11" s="190"/>
      <c r="C11" s="190"/>
      <c r="D11" s="190"/>
      <c r="E11" s="191" t="n">
        <v>0.444444444444444</v>
      </c>
      <c r="F11" s="191"/>
      <c r="G11" s="191"/>
      <c r="H11" s="191"/>
      <c r="I11" s="192" t="n">
        <v>2</v>
      </c>
      <c r="J11" s="192"/>
      <c r="K11" s="192"/>
      <c r="L11" s="192"/>
      <c r="M11" s="14" t="s">
        <v>145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94" t="str">
        <f aca="false">U5</f>
        <v>Gymnasium Harsefeld 4</v>
      </c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5" t="s">
        <v>8</v>
      </c>
      <c r="AR11" s="194" t="str">
        <f aca="false">AL4</f>
        <v>SaA Ahlerstedt 1</v>
      </c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6"/>
      <c r="BH11" s="196"/>
      <c r="BI11" s="196"/>
      <c r="BJ11" s="195"/>
      <c r="BK11" s="197"/>
      <c r="BL11" s="197"/>
      <c r="BM11" s="197"/>
      <c r="BN11" s="198" t="str">
        <f aca="false">BC4</f>
        <v>SaA Ahlerstedt 3</v>
      </c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D11" s="70"/>
      <c r="CE11" s="70"/>
      <c r="CG11" s="152" t="s">
        <v>170</v>
      </c>
      <c r="CH11" s="153" t="s">
        <v>171</v>
      </c>
      <c r="CI11" s="154" t="s">
        <v>172</v>
      </c>
    </row>
    <row r="12" customFormat="false" ht="15" hidden="false" customHeight="false" outlineLevel="0" collapsed="false">
      <c r="A12" s="44" t="n">
        <v>4</v>
      </c>
      <c r="B12" s="44"/>
      <c r="C12" s="44"/>
      <c r="D12" s="44"/>
      <c r="E12" s="242" t="n">
        <v>0.458333333333333</v>
      </c>
      <c r="F12" s="242"/>
      <c r="G12" s="242"/>
      <c r="H12" s="242"/>
      <c r="I12" s="243" t="n">
        <v>1</v>
      </c>
      <c r="J12" s="243"/>
      <c r="K12" s="243"/>
      <c r="L12" s="243"/>
      <c r="M12" s="45" t="s">
        <v>145</v>
      </c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6" t="str">
        <f aca="false">U4</f>
        <v>Gymnasium Harsefeld 3</v>
      </c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209" t="s">
        <v>8</v>
      </c>
      <c r="AR12" s="46" t="str">
        <f aca="false">BC5</f>
        <v>HBS Selsingen 2</v>
      </c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160"/>
      <c r="BH12" s="160"/>
      <c r="BI12" s="160"/>
      <c r="BJ12" s="209"/>
      <c r="BK12" s="161"/>
      <c r="BL12" s="161"/>
      <c r="BM12" s="161"/>
      <c r="BN12" s="244" t="str">
        <f aca="false">U5</f>
        <v>Gymnasium Harsefeld 4</v>
      </c>
      <c r="BO12" s="244"/>
      <c r="BP12" s="244"/>
      <c r="BQ12" s="244"/>
      <c r="BR12" s="244"/>
      <c r="BS12" s="244"/>
      <c r="BT12" s="244"/>
      <c r="BU12" s="244"/>
      <c r="BV12" s="244"/>
      <c r="BW12" s="244"/>
      <c r="BX12" s="244"/>
      <c r="BY12" s="244"/>
      <c r="BZ12" s="244"/>
      <c r="CA12" s="244"/>
      <c r="CB12" s="244"/>
      <c r="CD12" s="70"/>
      <c r="CE12" s="70"/>
      <c r="CG12" s="245" t="s">
        <v>173</v>
      </c>
      <c r="CH12" s="246" t="s">
        <v>174</v>
      </c>
      <c r="CI12" s="247" t="s">
        <v>175</v>
      </c>
    </row>
    <row r="13" customFormat="false" ht="15.75" hidden="false" customHeight="false" outlineLevel="0" collapsed="false">
      <c r="A13" s="52" t="n">
        <v>4</v>
      </c>
      <c r="B13" s="52"/>
      <c r="C13" s="52"/>
      <c r="D13" s="52"/>
      <c r="E13" s="162" t="n">
        <v>0.458333333333333</v>
      </c>
      <c r="F13" s="162"/>
      <c r="G13" s="162"/>
      <c r="H13" s="162"/>
      <c r="I13" s="163" t="n">
        <v>2</v>
      </c>
      <c r="J13" s="163"/>
      <c r="K13" s="163"/>
      <c r="L13" s="163"/>
      <c r="M13" s="156" t="s">
        <v>145</v>
      </c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54" t="str">
        <f aca="false">AL5</f>
        <v>SaA Ahlerstedt 2</v>
      </c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164" t="s">
        <v>8</v>
      </c>
      <c r="AR13" s="54" t="str">
        <f aca="false">BC4</f>
        <v>SaA Ahlerstedt 3</v>
      </c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170"/>
      <c r="BH13" s="170"/>
      <c r="BI13" s="170"/>
      <c r="BJ13" s="164"/>
      <c r="BK13" s="248"/>
      <c r="BL13" s="248"/>
      <c r="BM13" s="248"/>
      <c r="BN13" s="167" t="str">
        <f aca="false">AL4</f>
        <v>SaA Ahlerstedt 1</v>
      </c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D13" s="70"/>
      <c r="CE13" s="70"/>
      <c r="CF13" s="70"/>
      <c r="CG13" s="168" t="s">
        <v>176</v>
      </c>
      <c r="CH13" s="169" t="s">
        <v>177</v>
      </c>
      <c r="CI13" s="169" t="s">
        <v>178</v>
      </c>
      <c r="CJ13" s="70"/>
      <c r="CK13" s="70"/>
    </row>
    <row r="14" customFormat="false" ht="15.75" hidden="false" customHeight="false" outlineLevel="0" collapsed="false">
      <c r="A14" s="37" t="n">
        <v>5</v>
      </c>
      <c r="B14" s="37"/>
      <c r="C14" s="37"/>
      <c r="D14" s="37"/>
      <c r="E14" s="155" t="n">
        <v>0.472222222222222</v>
      </c>
      <c r="F14" s="155"/>
      <c r="G14" s="155"/>
      <c r="H14" s="155"/>
      <c r="I14" s="68" t="n">
        <v>2</v>
      </c>
      <c r="J14" s="68"/>
      <c r="K14" s="68"/>
      <c r="L14" s="68"/>
      <c r="M14" s="14" t="s">
        <v>145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69" t="str">
        <f aca="false">U4</f>
        <v>Gymnasium Harsefeld 3</v>
      </c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70" t="s">
        <v>8</v>
      </c>
      <c r="AR14" s="69" t="str">
        <f aca="false">AL4</f>
        <v>SaA Ahlerstedt 1</v>
      </c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238"/>
      <c r="BH14" s="238"/>
      <c r="BI14" s="238"/>
      <c r="BJ14" s="70"/>
      <c r="BK14" s="239"/>
      <c r="BL14" s="239"/>
      <c r="BM14" s="239"/>
      <c r="BN14" s="159" t="str">
        <f aca="false">AL5</f>
        <v>SaA Ahlerstedt 2</v>
      </c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D14" s="70"/>
      <c r="CE14" s="70"/>
      <c r="CF14" s="70"/>
      <c r="CG14" s="168" t="s">
        <v>204</v>
      </c>
      <c r="CH14" s="169" t="s">
        <v>205</v>
      </c>
      <c r="CI14" s="169" t="s">
        <v>169</v>
      </c>
      <c r="CJ14" s="70"/>
      <c r="CK14" s="70"/>
    </row>
    <row r="15" customFormat="false" ht="15" hidden="false" customHeight="false" outlineLevel="0" collapsed="false">
      <c r="A15" s="44" t="n">
        <v>6</v>
      </c>
      <c r="B15" s="44"/>
      <c r="C15" s="44"/>
      <c r="D15" s="44"/>
      <c r="E15" s="242" t="n">
        <v>0.486111111111111</v>
      </c>
      <c r="F15" s="242"/>
      <c r="G15" s="242"/>
      <c r="H15" s="242"/>
      <c r="I15" s="243" t="n">
        <v>1</v>
      </c>
      <c r="J15" s="243"/>
      <c r="K15" s="243"/>
      <c r="L15" s="243"/>
      <c r="M15" s="45" t="s">
        <v>145</v>
      </c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6" t="str">
        <f aca="false">U5</f>
        <v>Gymnasium Harsefeld 4</v>
      </c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209" t="s">
        <v>8</v>
      </c>
      <c r="AR15" s="46" t="str">
        <f aca="false">BC4</f>
        <v>SaA Ahlerstedt 3</v>
      </c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160"/>
      <c r="BH15" s="160"/>
      <c r="BI15" s="160"/>
      <c r="BJ15" s="209"/>
      <c r="BK15" s="161"/>
      <c r="BL15" s="161"/>
      <c r="BM15" s="161"/>
      <c r="BN15" s="244" t="str">
        <f aca="false">U4</f>
        <v>Gymnasium Harsefeld 3</v>
      </c>
      <c r="BO15" s="244"/>
      <c r="BP15" s="244"/>
      <c r="BQ15" s="244"/>
      <c r="BR15" s="244"/>
      <c r="BS15" s="244"/>
      <c r="BT15" s="244"/>
      <c r="BU15" s="244"/>
      <c r="BV15" s="244"/>
      <c r="BW15" s="244"/>
      <c r="BX15" s="244"/>
      <c r="BY15" s="244"/>
      <c r="BZ15" s="244"/>
      <c r="CA15" s="244"/>
      <c r="CB15" s="244"/>
      <c r="CD15" s="70"/>
      <c r="CE15" s="70"/>
      <c r="CF15" s="70"/>
      <c r="CG15" s="168" t="s">
        <v>206</v>
      </c>
      <c r="CH15" s="169" t="s">
        <v>207</v>
      </c>
      <c r="CI15" s="169" t="s">
        <v>163</v>
      </c>
      <c r="CJ15" s="70"/>
      <c r="CK15" s="70"/>
    </row>
    <row r="16" customFormat="false" ht="15.75" hidden="false" customHeight="false" outlineLevel="0" collapsed="false">
      <c r="A16" s="37" t="n">
        <v>6</v>
      </c>
      <c r="B16" s="37"/>
      <c r="C16" s="37"/>
      <c r="D16" s="37"/>
      <c r="E16" s="155" t="n">
        <v>0.486111111111111</v>
      </c>
      <c r="F16" s="155"/>
      <c r="G16" s="155"/>
      <c r="H16" s="155"/>
      <c r="I16" s="68" t="n">
        <v>2</v>
      </c>
      <c r="J16" s="68"/>
      <c r="K16" s="68"/>
      <c r="L16" s="68"/>
      <c r="M16" s="156" t="s">
        <v>145</v>
      </c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69" t="str">
        <f aca="false">AL5</f>
        <v>SaA Ahlerstedt 2</v>
      </c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70" t="s">
        <v>8</v>
      </c>
      <c r="AR16" s="69" t="str">
        <f aca="false">BC5</f>
        <v>HBS Selsingen 2</v>
      </c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238"/>
      <c r="BH16" s="238"/>
      <c r="BI16" s="238"/>
      <c r="BJ16" s="70"/>
      <c r="BK16" s="239"/>
      <c r="BL16" s="239"/>
      <c r="BM16" s="239"/>
      <c r="BN16" s="159" t="str">
        <f aca="false">AL4</f>
        <v>SaA Ahlerstedt 1</v>
      </c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D16" s="70"/>
      <c r="CE16" s="70"/>
      <c r="CF16" s="70"/>
      <c r="CG16" s="168" t="s">
        <v>208</v>
      </c>
      <c r="CH16" s="169" t="s">
        <v>209</v>
      </c>
      <c r="CI16" s="169" t="s">
        <v>166</v>
      </c>
      <c r="CJ16" s="70"/>
      <c r="CK16" s="70"/>
    </row>
    <row r="17" customFormat="false" ht="15.75" hidden="false" customHeight="false" outlineLevel="0" collapsed="false">
      <c r="A17" s="190" t="n">
        <v>7</v>
      </c>
      <c r="B17" s="190"/>
      <c r="C17" s="190"/>
      <c r="D17" s="190"/>
      <c r="E17" s="191" t="n">
        <v>0.5</v>
      </c>
      <c r="F17" s="191"/>
      <c r="G17" s="191"/>
      <c r="H17" s="191"/>
      <c r="I17" s="192" t="n">
        <v>2</v>
      </c>
      <c r="J17" s="192"/>
      <c r="K17" s="192"/>
      <c r="L17" s="192"/>
      <c r="M17" s="14" t="s">
        <v>145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94" t="str">
        <f aca="false">AL4</f>
        <v>SaA Ahlerstedt 1</v>
      </c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5" t="s">
        <v>8</v>
      </c>
      <c r="AR17" s="194" t="str">
        <f aca="false">BC4</f>
        <v>SaA Ahlerstedt 3</v>
      </c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6"/>
      <c r="BH17" s="196"/>
      <c r="BI17" s="196"/>
      <c r="BJ17" s="195"/>
      <c r="BK17" s="197"/>
      <c r="BL17" s="197"/>
      <c r="BM17" s="197"/>
      <c r="BN17" s="198" t="str">
        <f aca="false">AL5</f>
        <v>SaA Ahlerstedt 2</v>
      </c>
      <c r="BO17" s="198"/>
      <c r="BP17" s="198"/>
      <c r="BQ17" s="198"/>
      <c r="BR17" s="198"/>
      <c r="BS17" s="198"/>
      <c r="BT17" s="198"/>
      <c r="BU17" s="198"/>
      <c r="BV17" s="198"/>
      <c r="BW17" s="198"/>
      <c r="BX17" s="198"/>
      <c r="BY17" s="198"/>
      <c r="BZ17" s="198"/>
      <c r="CA17" s="198"/>
      <c r="CB17" s="198"/>
      <c r="CD17" s="70"/>
      <c r="CE17" s="70"/>
      <c r="CF17" s="70"/>
      <c r="CG17" s="168" t="s">
        <v>210</v>
      </c>
      <c r="CH17" s="169" t="s">
        <v>211</v>
      </c>
      <c r="CI17" s="169" t="s">
        <v>172</v>
      </c>
      <c r="CJ17" s="70"/>
      <c r="CK17" s="70"/>
    </row>
    <row r="18" customFormat="false" ht="15.75" hidden="false" customHeight="false" outlineLevel="0" collapsed="false">
      <c r="A18" s="37" t="n">
        <v>8</v>
      </c>
      <c r="B18" s="37"/>
      <c r="C18" s="37"/>
      <c r="D18" s="37"/>
      <c r="E18" s="155" t="n">
        <v>0.513888888888889</v>
      </c>
      <c r="F18" s="155"/>
      <c r="G18" s="155"/>
      <c r="H18" s="155"/>
      <c r="I18" s="68" t="n">
        <v>2</v>
      </c>
      <c r="J18" s="68"/>
      <c r="K18" s="68"/>
      <c r="L18" s="68"/>
      <c r="M18" s="14" t="s">
        <v>145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69" t="str">
        <f aca="false">U4</f>
        <v>Gymnasium Harsefeld 3</v>
      </c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70" t="s">
        <v>8</v>
      </c>
      <c r="AR18" s="69" t="str">
        <f aca="false">AL5</f>
        <v>SaA Ahlerstedt 2</v>
      </c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238"/>
      <c r="BH18" s="238"/>
      <c r="BI18" s="238"/>
      <c r="BJ18" s="70"/>
      <c r="BK18" s="239"/>
      <c r="BL18" s="239"/>
      <c r="BM18" s="239"/>
      <c r="BN18" s="159" t="str">
        <f aca="false">BC5</f>
        <v>HBS Selsingen 2</v>
      </c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D18" s="70"/>
      <c r="CE18" s="70"/>
      <c r="CF18" s="70"/>
      <c r="CG18" s="168" t="s">
        <v>212</v>
      </c>
      <c r="CH18" s="169" t="s">
        <v>213</v>
      </c>
      <c r="CI18" s="169" t="s">
        <v>175</v>
      </c>
      <c r="CJ18" s="70"/>
      <c r="CK18" s="70"/>
    </row>
    <row r="19" customFormat="false" ht="15.75" hidden="false" customHeight="false" outlineLevel="0" collapsed="false">
      <c r="A19" s="190" t="n">
        <v>9</v>
      </c>
      <c r="B19" s="190"/>
      <c r="C19" s="190"/>
      <c r="D19" s="190"/>
      <c r="E19" s="191" t="n">
        <v>0.527777777777778</v>
      </c>
      <c r="F19" s="191"/>
      <c r="G19" s="191"/>
      <c r="H19" s="191"/>
      <c r="I19" s="192" t="n">
        <v>2</v>
      </c>
      <c r="J19" s="192"/>
      <c r="K19" s="192"/>
      <c r="L19" s="192"/>
      <c r="M19" s="14" t="s">
        <v>145</v>
      </c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94" t="str">
        <f aca="false">U5</f>
        <v>Gymnasium Harsefeld 4</v>
      </c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5" t="s">
        <v>8</v>
      </c>
      <c r="AR19" s="194" t="str">
        <f aca="false">BC5</f>
        <v>HBS Selsingen 2</v>
      </c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6"/>
      <c r="BH19" s="196"/>
      <c r="BI19" s="196"/>
      <c r="BJ19" s="195"/>
      <c r="BK19" s="197"/>
      <c r="BL19" s="197"/>
      <c r="BM19" s="197"/>
      <c r="BN19" s="198" t="str">
        <f aca="false">BC4</f>
        <v>SaA Ahlerstedt 3</v>
      </c>
      <c r="BO19" s="198"/>
      <c r="BP19" s="198"/>
      <c r="BQ19" s="198"/>
      <c r="BR19" s="198"/>
      <c r="BS19" s="198"/>
      <c r="BT19" s="198"/>
      <c r="BU19" s="198"/>
      <c r="BV19" s="198"/>
      <c r="BW19" s="198"/>
      <c r="BX19" s="198"/>
      <c r="BY19" s="198"/>
      <c r="BZ19" s="198"/>
      <c r="CA19" s="198"/>
      <c r="CB19" s="198"/>
      <c r="CD19" s="70"/>
      <c r="CE19" s="70"/>
      <c r="CF19" s="70"/>
      <c r="CG19" s="168" t="s">
        <v>214</v>
      </c>
      <c r="CH19" s="169" t="s">
        <v>215</v>
      </c>
      <c r="CI19" s="169" t="s">
        <v>163</v>
      </c>
      <c r="CJ19" s="70"/>
      <c r="CK19" s="70"/>
    </row>
    <row r="20" customFormat="false" ht="15.75" hidden="false" customHeight="false" outlineLevel="0" collapsed="false">
      <c r="A20" s="37" t="n">
        <v>10</v>
      </c>
      <c r="B20" s="37"/>
      <c r="C20" s="37"/>
      <c r="D20" s="37"/>
      <c r="E20" s="155" t="n">
        <v>0.541666666666667</v>
      </c>
      <c r="F20" s="155"/>
      <c r="G20" s="155"/>
      <c r="H20" s="155"/>
      <c r="I20" s="68" t="n">
        <v>2</v>
      </c>
      <c r="J20" s="68"/>
      <c r="K20" s="68"/>
      <c r="L20" s="68"/>
      <c r="M20" s="14" t="s">
        <v>145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69" t="str">
        <f aca="false">U4</f>
        <v>Gymnasium Harsefeld 3</v>
      </c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70" t="s">
        <v>8</v>
      </c>
      <c r="AR20" s="69" t="str">
        <f aca="false">BC4</f>
        <v>SaA Ahlerstedt 3</v>
      </c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238"/>
      <c r="BH20" s="238"/>
      <c r="BI20" s="238"/>
      <c r="BJ20" s="70"/>
      <c r="BK20" s="239"/>
      <c r="BL20" s="239"/>
      <c r="BM20" s="239"/>
      <c r="BN20" s="159" t="str">
        <f aca="false">U5</f>
        <v>Gymnasium Harsefeld 4</v>
      </c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D20" s="70"/>
      <c r="CE20" s="70"/>
      <c r="CF20" s="70"/>
      <c r="CG20" s="168" t="s">
        <v>216</v>
      </c>
      <c r="CH20" s="169" t="s">
        <v>217</v>
      </c>
      <c r="CI20" s="169" t="s">
        <v>178</v>
      </c>
      <c r="CJ20" s="70"/>
      <c r="CK20" s="70"/>
    </row>
    <row r="21" customFormat="false" ht="15.75" hidden="false" customHeight="true" outlineLevel="0" collapsed="false">
      <c r="A21" s="190" t="n">
        <v>11</v>
      </c>
      <c r="B21" s="190"/>
      <c r="C21" s="190"/>
      <c r="D21" s="190"/>
      <c r="E21" s="191" t="n">
        <v>0.555555555555556</v>
      </c>
      <c r="F21" s="191"/>
      <c r="G21" s="191"/>
      <c r="H21" s="191"/>
      <c r="I21" s="192" t="n">
        <v>2</v>
      </c>
      <c r="J21" s="192"/>
      <c r="K21" s="192"/>
      <c r="L21" s="192"/>
      <c r="M21" s="14" t="s">
        <v>145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94" t="str">
        <f aca="false">AL4</f>
        <v>SaA Ahlerstedt 1</v>
      </c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5" t="s">
        <v>8</v>
      </c>
      <c r="AR21" s="194" t="str">
        <f aca="false">BC5</f>
        <v>HBS Selsingen 2</v>
      </c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6"/>
      <c r="BH21" s="196"/>
      <c r="BI21" s="196"/>
      <c r="BJ21" s="195"/>
      <c r="BK21" s="197"/>
      <c r="BL21" s="197"/>
      <c r="BM21" s="197"/>
      <c r="BN21" s="198" t="str">
        <f aca="false">U4</f>
        <v>Gymnasium Harsefeld 3</v>
      </c>
      <c r="BO21" s="198"/>
      <c r="BP21" s="198"/>
      <c r="BQ21" s="198"/>
      <c r="BR21" s="198"/>
      <c r="BS21" s="198"/>
      <c r="BT21" s="198"/>
      <c r="BU21" s="198"/>
      <c r="BV21" s="198"/>
      <c r="BW21" s="198"/>
      <c r="BX21" s="198"/>
      <c r="BY21" s="198"/>
      <c r="BZ21" s="198"/>
      <c r="CA21" s="198"/>
      <c r="CB21" s="198"/>
      <c r="CD21" s="70"/>
      <c r="CE21" s="70"/>
      <c r="CG21" s="152" t="s">
        <v>218</v>
      </c>
      <c r="CH21" s="153" t="s">
        <v>219</v>
      </c>
      <c r="CI21" s="154" t="s">
        <v>169</v>
      </c>
    </row>
    <row r="22" customFormat="false" ht="15.75" hidden="false" customHeight="true" outlineLevel="0" collapsed="false">
      <c r="A22" s="52" t="n">
        <v>12</v>
      </c>
      <c r="B22" s="52"/>
      <c r="C22" s="52"/>
      <c r="D22" s="52"/>
      <c r="E22" s="162" t="n">
        <v>0.569444444444444</v>
      </c>
      <c r="F22" s="162"/>
      <c r="G22" s="162"/>
      <c r="H22" s="162"/>
      <c r="I22" s="163" t="n">
        <v>2</v>
      </c>
      <c r="J22" s="163"/>
      <c r="K22" s="163"/>
      <c r="L22" s="163"/>
      <c r="M22" s="193" t="s">
        <v>145</v>
      </c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54" t="str">
        <f aca="false">U5</f>
        <v>Gymnasium Harsefeld 4</v>
      </c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164" t="s">
        <v>8</v>
      </c>
      <c r="AR22" s="54" t="str">
        <f aca="false">AL5</f>
        <v>SaA Ahlerstedt 2</v>
      </c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170"/>
      <c r="BH22" s="170"/>
      <c r="BI22" s="170"/>
      <c r="BJ22" s="164"/>
      <c r="BK22" s="248"/>
      <c r="BL22" s="248"/>
      <c r="BM22" s="248"/>
      <c r="BN22" s="167" t="str">
        <f aca="false">AL4</f>
        <v>SaA Ahlerstedt 1</v>
      </c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D22" s="70"/>
      <c r="CE22" s="70"/>
      <c r="CG22" s="249" t="s">
        <v>220</v>
      </c>
      <c r="CH22" s="250" t="s">
        <v>221</v>
      </c>
      <c r="CI22" s="251" t="s">
        <v>166</v>
      </c>
    </row>
    <row r="24" customFormat="false" ht="12.75" hidden="false" customHeight="false" outlineLevel="0" collapsed="false">
      <c r="Z24" s="175" t="s">
        <v>222</v>
      </c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</row>
    <row r="25" customFormat="false" ht="13.5" hidden="false" customHeight="false" outlineLevel="0" collapsed="false"/>
    <row r="26" customFormat="false" ht="13.5" hidden="false" customHeight="false" outlineLevel="0" collapsed="false">
      <c r="Z26" s="138" t="s">
        <v>181</v>
      </c>
      <c r="AA26" s="138"/>
      <c r="AB26" s="176" t="s">
        <v>182</v>
      </c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7" t="s">
        <v>183</v>
      </c>
      <c r="AR26" s="177"/>
      <c r="AS26" s="177"/>
      <c r="AT26" s="177"/>
      <c r="AU26" s="177"/>
      <c r="AV26" s="177"/>
      <c r="AW26" s="177"/>
      <c r="AX26" s="142" t="s">
        <v>184</v>
      </c>
      <c r="AY26" s="142"/>
      <c r="AZ26" s="142"/>
      <c r="BA26" s="142"/>
      <c r="BB26" s="142"/>
      <c r="BC26" s="142"/>
      <c r="BD26" s="142"/>
    </row>
    <row r="27" customFormat="false" ht="12.75" hidden="false" customHeight="false" outlineLevel="0" collapsed="false">
      <c r="Z27" s="13" t="s">
        <v>161</v>
      </c>
      <c r="AA27" s="13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44"/>
      <c r="AR27" s="44"/>
      <c r="AS27" s="44"/>
      <c r="AT27" s="16" t="s">
        <v>12</v>
      </c>
      <c r="AU27" s="178"/>
      <c r="AV27" s="178"/>
      <c r="AW27" s="178"/>
      <c r="AX27" s="179"/>
      <c r="AY27" s="179"/>
      <c r="AZ27" s="179"/>
      <c r="BA27" s="16" t="s">
        <v>12</v>
      </c>
      <c r="BB27" s="178"/>
      <c r="BC27" s="178"/>
      <c r="BD27" s="178"/>
    </row>
    <row r="28" customFormat="false" ht="12.75" hidden="false" customHeight="false" outlineLevel="0" collapsed="false">
      <c r="Z28" s="21" t="s">
        <v>164</v>
      </c>
      <c r="AA28" s="21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21"/>
      <c r="AR28" s="21"/>
      <c r="AS28" s="21"/>
      <c r="AT28" s="24" t="s">
        <v>12</v>
      </c>
      <c r="AU28" s="181"/>
      <c r="AV28" s="181"/>
      <c r="AW28" s="181"/>
      <c r="AX28" s="182"/>
      <c r="AY28" s="182"/>
      <c r="AZ28" s="182"/>
      <c r="BA28" s="24" t="s">
        <v>12</v>
      </c>
      <c r="BB28" s="181"/>
      <c r="BC28" s="181"/>
      <c r="BD28" s="181"/>
    </row>
    <row r="29" customFormat="false" ht="12.75" hidden="false" customHeight="false" outlineLevel="0" collapsed="false">
      <c r="Z29" s="37" t="s">
        <v>167</v>
      </c>
      <c r="AA29" s="37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21"/>
      <c r="AR29" s="21"/>
      <c r="AS29" s="21"/>
      <c r="AT29" s="24" t="s">
        <v>12</v>
      </c>
      <c r="AU29" s="181"/>
      <c r="AV29" s="181"/>
      <c r="AW29" s="181"/>
      <c r="AX29" s="182"/>
      <c r="AY29" s="182"/>
      <c r="AZ29" s="182"/>
      <c r="BA29" s="24" t="s">
        <v>12</v>
      </c>
      <c r="BB29" s="181"/>
      <c r="BC29" s="181"/>
      <c r="BD29" s="181"/>
    </row>
    <row r="30" customFormat="false" ht="12.75" hidden="false" customHeight="false" outlineLevel="0" collapsed="false">
      <c r="Z30" s="21" t="s">
        <v>170</v>
      </c>
      <c r="AA30" s="21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21"/>
      <c r="AR30" s="21"/>
      <c r="AS30" s="21"/>
      <c r="AT30" s="24" t="s">
        <v>12</v>
      </c>
      <c r="AU30" s="181"/>
      <c r="AV30" s="181"/>
      <c r="AW30" s="181"/>
      <c r="AX30" s="182"/>
      <c r="AY30" s="182"/>
      <c r="AZ30" s="182"/>
      <c r="BA30" s="24" t="s">
        <v>12</v>
      </c>
      <c r="BB30" s="181"/>
      <c r="BC30" s="181"/>
      <c r="BD30" s="181"/>
    </row>
    <row r="31" customFormat="false" ht="12.75" hidden="false" customHeight="false" outlineLevel="0" collapsed="false">
      <c r="O31" s="252"/>
      <c r="Z31" s="21" t="s">
        <v>173</v>
      </c>
      <c r="AA31" s="21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  <c r="AP31" s="180"/>
      <c r="AQ31" s="21"/>
      <c r="AR31" s="21"/>
      <c r="AS31" s="21"/>
      <c r="AT31" s="24" t="s">
        <v>12</v>
      </c>
      <c r="AU31" s="181"/>
      <c r="AV31" s="181"/>
      <c r="AW31" s="181"/>
      <c r="AX31" s="182"/>
      <c r="AY31" s="182"/>
      <c r="AZ31" s="182"/>
      <c r="BA31" s="24" t="s">
        <v>12</v>
      </c>
      <c r="BB31" s="181"/>
      <c r="BC31" s="181"/>
      <c r="BD31" s="181"/>
    </row>
    <row r="32" customFormat="false" ht="13.5" hidden="false" customHeight="false" outlineLevel="0" collapsed="false">
      <c r="Z32" s="52" t="s">
        <v>176</v>
      </c>
      <c r="AA32" s="52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215"/>
      <c r="AR32" s="215"/>
      <c r="AS32" s="215"/>
      <c r="AT32" s="55" t="s">
        <v>12</v>
      </c>
      <c r="AU32" s="216"/>
      <c r="AV32" s="216"/>
      <c r="AW32" s="216"/>
      <c r="AX32" s="214"/>
      <c r="AY32" s="214"/>
      <c r="AZ32" s="214"/>
      <c r="BA32" s="55" t="s">
        <v>12</v>
      </c>
      <c r="BB32" s="216"/>
      <c r="BC32" s="216"/>
      <c r="BD32" s="216"/>
    </row>
    <row r="33" customFormat="false" ht="21" hidden="true" customHeight="false" outlineLevel="0" collapsed="false">
      <c r="A33" s="3" t="str">
        <f aca="false">A2</f>
        <v>Anfängerklasse III - Jungen (Jahrgang 2001 und später)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</row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3.5" hidden="true" customHeight="false" outlineLevel="0" collapsed="false"/>
    <row r="38" customFormat="false" ht="12.75" hidden="true" customHeight="false" outlineLevel="0" collapsed="false">
      <c r="A38" s="253"/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01" t="str">
        <f aca="false">A40</f>
        <v>Gymnasium Harsefeld 3</v>
      </c>
      <c r="Q38" s="201"/>
      <c r="R38" s="201"/>
      <c r="S38" s="201"/>
      <c r="T38" s="201"/>
      <c r="U38" s="201"/>
      <c r="V38" s="201"/>
      <c r="W38" s="202" t="str">
        <f aca="false">A42</f>
        <v>Gymnasium Harsefeld 4</v>
      </c>
      <c r="X38" s="202"/>
      <c r="Y38" s="202"/>
      <c r="Z38" s="202"/>
      <c r="AA38" s="202"/>
      <c r="AB38" s="202"/>
      <c r="AC38" s="202"/>
      <c r="AD38" s="201" t="str">
        <f aca="false">A44</f>
        <v>SaA Ahlerstedt 1</v>
      </c>
      <c r="AE38" s="201"/>
      <c r="AF38" s="201"/>
      <c r="AG38" s="201"/>
      <c r="AH38" s="201"/>
      <c r="AI38" s="201"/>
      <c r="AJ38" s="201"/>
      <c r="AK38" s="202" t="str">
        <f aca="false">A46</f>
        <v>SaA Ahlerstedt 2</v>
      </c>
      <c r="AL38" s="202"/>
      <c r="AM38" s="202"/>
      <c r="AN38" s="202"/>
      <c r="AO38" s="202"/>
      <c r="AP38" s="202"/>
      <c r="AQ38" s="202"/>
      <c r="AR38" s="201" t="str">
        <f aca="false">A48</f>
        <v>SaA Ahlerstedt 3</v>
      </c>
      <c r="AS38" s="201"/>
      <c r="AT38" s="201"/>
      <c r="AU38" s="201"/>
      <c r="AV38" s="201"/>
      <c r="AW38" s="201"/>
      <c r="AX38" s="201"/>
      <c r="AY38" s="254" t="str">
        <f aca="false">A50</f>
        <v>HBS Selsingen 2</v>
      </c>
      <c r="AZ38" s="254"/>
      <c r="BA38" s="254"/>
      <c r="BB38" s="254"/>
      <c r="BC38" s="254"/>
      <c r="BD38" s="254"/>
      <c r="BE38" s="254"/>
      <c r="BF38" s="203" t="s">
        <v>183</v>
      </c>
      <c r="BG38" s="203"/>
      <c r="BH38" s="203"/>
      <c r="BI38" s="203"/>
      <c r="BJ38" s="203"/>
      <c r="BK38" s="203"/>
      <c r="BL38" s="203"/>
      <c r="BM38" s="204" t="s">
        <v>184</v>
      </c>
      <c r="BN38" s="204"/>
      <c r="BO38" s="204"/>
      <c r="BP38" s="204"/>
      <c r="BQ38" s="204"/>
      <c r="BR38" s="204"/>
      <c r="BS38" s="204"/>
      <c r="BT38" s="203" t="s">
        <v>196</v>
      </c>
      <c r="BU38" s="203"/>
      <c r="BV38" s="203"/>
      <c r="BW38" s="203"/>
      <c r="BX38" s="203"/>
      <c r="BY38" s="203"/>
      <c r="BZ38" s="203"/>
    </row>
    <row r="39" customFormat="false" ht="13.5" hidden="true" customHeight="false" outlineLevel="0" collapsed="false">
      <c r="A39" s="255"/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01"/>
      <c r="Q39" s="201"/>
      <c r="R39" s="201"/>
      <c r="S39" s="201"/>
      <c r="T39" s="201"/>
      <c r="U39" s="201"/>
      <c r="V39" s="201"/>
      <c r="W39" s="202"/>
      <c r="X39" s="202"/>
      <c r="Y39" s="202"/>
      <c r="Z39" s="202"/>
      <c r="AA39" s="202"/>
      <c r="AB39" s="202"/>
      <c r="AC39" s="202"/>
      <c r="AD39" s="201"/>
      <c r="AE39" s="201"/>
      <c r="AF39" s="201"/>
      <c r="AG39" s="201"/>
      <c r="AH39" s="201"/>
      <c r="AI39" s="201"/>
      <c r="AJ39" s="201"/>
      <c r="AK39" s="202"/>
      <c r="AL39" s="202"/>
      <c r="AM39" s="202"/>
      <c r="AN39" s="202"/>
      <c r="AO39" s="202"/>
      <c r="AP39" s="202"/>
      <c r="AQ39" s="202"/>
      <c r="AR39" s="201"/>
      <c r="AS39" s="201"/>
      <c r="AT39" s="201"/>
      <c r="AU39" s="201"/>
      <c r="AV39" s="201"/>
      <c r="AW39" s="201"/>
      <c r="AX39" s="201"/>
      <c r="AY39" s="254"/>
      <c r="AZ39" s="254"/>
      <c r="BA39" s="254"/>
      <c r="BB39" s="254"/>
      <c r="BC39" s="254"/>
      <c r="BD39" s="254"/>
      <c r="BE39" s="254"/>
      <c r="BF39" s="203"/>
      <c r="BG39" s="203"/>
      <c r="BH39" s="203"/>
      <c r="BI39" s="203"/>
      <c r="BJ39" s="203"/>
      <c r="BK39" s="203"/>
      <c r="BL39" s="203"/>
      <c r="BM39" s="204"/>
      <c r="BN39" s="204"/>
      <c r="BO39" s="204"/>
      <c r="BP39" s="204"/>
      <c r="BQ39" s="204"/>
      <c r="BR39" s="204"/>
      <c r="BS39" s="204"/>
      <c r="BT39" s="203"/>
      <c r="BU39" s="203"/>
      <c r="BV39" s="203"/>
      <c r="BW39" s="203"/>
      <c r="BX39" s="203"/>
      <c r="BY39" s="203"/>
      <c r="BZ39" s="203"/>
    </row>
    <row r="40" customFormat="false" ht="15" hidden="true" customHeight="true" outlineLevel="0" collapsed="false">
      <c r="A40" s="205" t="str">
        <f aca="false">U4</f>
        <v>Gymnasium Harsefeld 3</v>
      </c>
      <c r="B40" s="205"/>
      <c r="C40" s="205"/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6" t="s">
        <v>197</v>
      </c>
      <c r="Q40" s="206"/>
      <c r="R40" s="206"/>
      <c r="S40" s="206"/>
      <c r="T40" s="206"/>
      <c r="U40" s="206"/>
      <c r="V40" s="206"/>
      <c r="W40" s="16" t="n">
        <f aca="false">BG8</f>
        <v>0</v>
      </c>
      <c r="X40" s="16"/>
      <c r="Y40" s="16"/>
      <c r="Z40" s="179" t="s">
        <v>12</v>
      </c>
      <c r="AA40" s="16" t="n">
        <f aca="false">BK8</f>
        <v>0</v>
      </c>
      <c r="AB40" s="16"/>
      <c r="AC40" s="16"/>
      <c r="AD40" s="207" t="n">
        <f aca="false">BG14</f>
        <v>0</v>
      </c>
      <c r="AE40" s="207"/>
      <c r="AF40" s="207"/>
      <c r="AG40" s="179" t="s">
        <v>12</v>
      </c>
      <c r="AH40" s="208" t="n">
        <f aca="false">BK14</f>
        <v>0</v>
      </c>
      <c r="AI40" s="208"/>
      <c r="AJ40" s="208"/>
      <c r="AK40" s="16" t="n">
        <f aca="false">BG18</f>
        <v>0</v>
      </c>
      <c r="AL40" s="16"/>
      <c r="AM40" s="16"/>
      <c r="AN40" s="179" t="s">
        <v>12</v>
      </c>
      <c r="AO40" s="16" t="n">
        <f aca="false">BK18</f>
        <v>0</v>
      </c>
      <c r="AP40" s="16"/>
      <c r="AQ40" s="16"/>
      <c r="AR40" s="207" t="n">
        <f aca="false">BG20</f>
        <v>0</v>
      </c>
      <c r="AS40" s="207"/>
      <c r="AT40" s="207"/>
      <c r="AU40" s="179" t="s">
        <v>12</v>
      </c>
      <c r="AV40" s="208" t="n">
        <f aca="false">BK20</f>
        <v>0</v>
      </c>
      <c r="AW40" s="208"/>
      <c r="AX40" s="208"/>
      <c r="AY40" s="16" t="n">
        <f aca="false">BG12</f>
        <v>0</v>
      </c>
      <c r="AZ40" s="16"/>
      <c r="BA40" s="16"/>
      <c r="BB40" s="179" t="s">
        <v>12</v>
      </c>
      <c r="BC40" s="16" t="n">
        <f aca="false">BK12</f>
        <v>0</v>
      </c>
      <c r="BD40" s="16"/>
      <c r="BE40" s="16"/>
      <c r="BF40" s="44" t="n">
        <f aca="false">W40+AD40+AK40+AR40+AY40</f>
        <v>0</v>
      </c>
      <c r="BG40" s="44"/>
      <c r="BH40" s="44"/>
      <c r="BI40" s="209" t="s">
        <v>12</v>
      </c>
      <c r="BJ40" s="178" t="n">
        <f aca="false">BC40+AV40+AO40+AH40+AA40</f>
        <v>0</v>
      </c>
      <c r="BK40" s="178"/>
      <c r="BL40" s="178"/>
      <c r="BM40" s="210" t="n">
        <f aca="false">AY41+AR41+AK41+AD41+W41</f>
        <v>0</v>
      </c>
      <c r="BN40" s="210"/>
      <c r="BO40" s="210"/>
      <c r="BP40" s="211" t="s">
        <v>12</v>
      </c>
      <c r="BQ40" s="210" t="n">
        <f aca="false">BC41+AV41+AO41+AH41+AA41</f>
        <v>0</v>
      </c>
      <c r="BR40" s="210"/>
      <c r="BS40" s="210"/>
      <c r="BT40" s="212" t="n">
        <f aca="false">RANK(BQ40,BQ$40:BS$51,1)</f>
        <v>1</v>
      </c>
      <c r="BU40" s="212"/>
      <c r="BV40" s="212"/>
      <c r="BW40" s="212"/>
      <c r="BX40" s="212"/>
      <c r="BY40" s="212"/>
      <c r="BZ40" s="212"/>
    </row>
    <row r="41" customFormat="false" ht="15.75" hidden="true" customHeight="true" outlineLevel="0" collapsed="false">
      <c r="A41" s="205"/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6"/>
      <c r="Q41" s="206"/>
      <c r="R41" s="206"/>
      <c r="S41" s="206"/>
      <c r="T41" s="206"/>
      <c r="U41" s="206"/>
      <c r="V41" s="206"/>
      <c r="W41" s="214" t="n">
        <f aca="false">IF(W40+AA40&lt;1,0,IF(W40&lt;AA40,0,IF(W40=AA40,1,IF(W40&gt;AA40,2))))</f>
        <v>0</v>
      </c>
      <c r="X41" s="214"/>
      <c r="Y41" s="214"/>
      <c r="Z41" s="55" t="s">
        <v>12</v>
      </c>
      <c r="AA41" s="214" t="n">
        <f aca="false">IF(W40+AA40&lt;1,0,IF(W40&gt;AA40,0,IF(W40=AA40,1,IF(W40&lt;AA40,2))))</f>
        <v>0</v>
      </c>
      <c r="AB41" s="214"/>
      <c r="AC41" s="214"/>
      <c r="AD41" s="215" t="n">
        <f aca="false">IF(AD40+AH40&lt;1,0,IF(AD40&lt;AH40,0,IF(AD40=AH40,1,IF(AD40&gt;AH40,2))))</f>
        <v>0</v>
      </c>
      <c r="AE41" s="215"/>
      <c r="AF41" s="215"/>
      <c r="AG41" s="55" t="s">
        <v>12</v>
      </c>
      <c r="AH41" s="216" t="n">
        <f aca="false">IF(AD40+AH40&lt;1,0,IF(AD40&gt;AH40,0,IF(AD40=AH40,1,IF(AD40&lt;AH40,2))))</f>
        <v>0</v>
      </c>
      <c r="AI41" s="216"/>
      <c r="AJ41" s="216"/>
      <c r="AK41" s="214" t="n">
        <f aca="false">IF(AK40+AO40&lt;1,0,IF(AK40&lt;AO40,0,IF(AK40=AO40,1,IF(AK40&gt;AO40,2))))</f>
        <v>0</v>
      </c>
      <c r="AL41" s="214"/>
      <c r="AM41" s="214"/>
      <c r="AN41" s="55" t="s">
        <v>12</v>
      </c>
      <c r="AO41" s="214" t="n">
        <f aca="false">IF(AK40+AO40&lt;1,0,IF(AK40&gt;AO40,0,IF(AK40=AO40,1,IF(AK40&lt;AO40,2))))</f>
        <v>0</v>
      </c>
      <c r="AP41" s="214"/>
      <c r="AQ41" s="214"/>
      <c r="AR41" s="215" t="n">
        <f aca="false">IF(AR40+AV40&lt;1,0,IF(AR40&lt;AV40,0,IF(AR40=AV40,1,IF(AR40&gt;AV40,2))))</f>
        <v>0</v>
      </c>
      <c r="AS41" s="215"/>
      <c r="AT41" s="215"/>
      <c r="AU41" s="55" t="s">
        <v>12</v>
      </c>
      <c r="AV41" s="216" t="n">
        <f aca="false">IF(AR40+AV40&lt;1,0,IF(AR40&gt;AV40,0,IF(AR40=AV40,1,IF(AR40&lt;AV40,2))))</f>
        <v>0</v>
      </c>
      <c r="AW41" s="216"/>
      <c r="AX41" s="216"/>
      <c r="AY41" s="214" t="n">
        <f aca="false">IF(AY40+BC40&lt;1,0,IF(AY40&lt;BC40,0,IF(AY40=BC40,1,IF(AY40&gt;BC40,2))))</f>
        <v>0</v>
      </c>
      <c r="AZ41" s="214"/>
      <c r="BA41" s="214"/>
      <c r="BB41" s="55" t="s">
        <v>12</v>
      </c>
      <c r="BC41" s="214" t="n">
        <f aca="false">IF(AY40+BC40&lt;1,0,IF(AY40&gt;BC40,0,IF(AY40=BC40,1,IF(AY40&lt;BC40,2))))</f>
        <v>0</v>
      </c>
      <c r="BD41" s="214"/>
      <c r="BE41" s="214"/>
      <c r="BF41" s="217" t="n">
        <f aca="false">BF40-BJ40</f>
        <v>0</v>
      </c>
      <c r="BG41" s="217"/>
      <c r="BH41" s="217"/>
      <c r="BI41" s="217"/>
      <c r="BJ41" s="217"/>
      <c r="BK41" s="217"/>
      <c r="BL41" s="217"/>
      <c r="BM41" s="210"/>
      <c r="BN41" s="210"/>
      <c r="BO41" s="210"/>
      <c r="BP41" s="211"/>
      <c r="BQ41" s="211"/>
      <c r="BR41" s="210"/>
      <c r="BS41" s="210"/>
      <c r="BT41" s="212"/>
      <c r="BU41" s="212"/>
      <c r="BV41" s="212"/>
      <c r="BW41" s="212"/>
      <c r="BX41" s="212"/>
      <c r="BY41" s="212"/>
      <c r="BZ41" s="212"/>
    </row>
    <row r="42" customFormat="false" ht="12.75" hidden="true" customHeight="true" outlineLevel="0" collapsed="false">
      <c r="A42" s="218" t="str">
        <f aca="false">U5</f>
        <v>Gymnasium Harsefeld 4</v>
      </c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9" t="n">
        <f aca="false">AA40</f>
        <v>0</v>
      </c>
      <c r="Q42" s="219"/>
      <c r="R42" s="219"/>
      <c r="S42" s="179" t="s">
        <v>12</v>
      </c>
      <c r="T42" s="220" t="n">
        <f aca="false">W40</f>
        <v>0</v>
      </c>
      <c r="U42" s="220"/>
      <c r="V42" s="220"/>
      <c r="W42" s="221" t="s">
        <v>197</v>
      </c>
      <c r="X42" s="221"/>
      <c r="Y42" s="221"/>
      <c r="Z42" s="221"/>
      <c r="AA42" s="221"/>
      <c r="AB42" s="221"/>
      <c r="AC42" s="221"/>
      <c r="AD42" s="219" t="n">
        <f aca="false">BG11</f>
        <v>0</v>
      </c>
      <c r="AE42" s="219"/>
      <c r="AF42" s="219"/>
      <c r="AG42" s="179" t="s">
        <v>12</v>
      </c>
      <c r="AH42" s="220" t="n">
        <f aca="false">BK11</f>
        <v>0</v>
      </c>
      <c r="AI42" s="220"/>
      <c r="AJ42" s="220"/>
      <c r="AK42" s="24" t="n">
        <f aca="false">BG22</f>
        <v>0</v>
      </c>
      <c r="AL42" s="24"/>
      <c r="AM42" s="24"/>
      <c r="AN42" s="179" t="s">
        <v>12</v>
      </c>
      <c r="AO42" s="24" t="n">
        <f aca="false">BK22</f>
        <v>0</v>
      </c>
      <c r="AP42" s="24"/>
      <c r="AQ42" s="24"/>
      <c r="AR42" s="219" t="n">
        <f aca="false">BG15</f>
        <v>0</v>
      </c>
      <c r="AS42" s="219"/>
      <c r="AT42" s="219"/>
      <c r="AU42" s="179" t="s">
        <v>12</v>
      </c>
      <c r="AV42" s="220" t="n">
        <f aca="false">BK15</f>
        <v>0</v>
      </c>
      <c r="AW42" s="220"/>
      <c r="AX42" s="220"/>
      <c r="AY42" s="24" t="n">
        <f aca="false">BG19</f>
        <v>0</v>
      </c>
      <c r="AZ42" s="24"/>
      <c r="BA42" s="24"/>
      <c r="BB42" s="179" t="s">
        <v>12</v>
      </c>
      <c r="BC42" s="24" t="n">
        <f aca="false">BK19</f>
        <v>0</v>
      </c>
      <c r="BD42" s="24"/>
      <c r="BE42" s="24"/>
      <c r="BF42" s="44" t="n">
        <f aca="false">AY42+AR42+AK42+AD42+P42</f>
        <v>0</v>
      </c>
      <c r="BG42" s="44"/>
      <c r="BH42" s="44"/>
      <c r="BI42" s="209" t="s">
        <v>12</v>
      </c>
      <c r="BJ42" s="178" t="n">
        <f aca="false">BC42+AV42+AO42+AH42+T42</f>
        <v>0</v>
      </c>
      <c r="BK42" s="178"/>
      <c r="BL42" s="178"/>
      <c r="BM42" s="222" t="n">
        <f aca="false">AY43+AR43+AK43+AD43+P43</f>
        <v>0</v>
      </c>
      <c r="BN42" s="222"/>
      <c r="BO42" s="222"/>
      <c r="BP42" s="211" t="s">
        <v>12</v>
      </c>
      <c r="BQ42" s="222" t="n">
        <f aca="false">BC43+AV43+AO43+AH43+T43</f>
        <v>0</v>
      </c>
      <c r="BR42" s="222"/>
      <c r="BS42" s="222"/>
      <c r="BT42" s="212" t="n">
        <f aca="false">RANK(BQ42,BQ$40:BS$51,1)</f>
        <v>1</v>
      </c>
      <c r="BU42" s="212"/>
      <c r="BV42" s="212"/>
      <c r="BW42" s="212"/>
      <c r="BX42" s="212"/>
      <c r="BY42" s="212"/>
      <c r="BZ42" s="212"/>
    </row>
    <row r="43" customFormat="false" ht="13.5" hidden="true" customHeight="true" outlineLevel="0" collapsed="false">
      <c r="A43" s="218"/>
      <c r="B43" s="218"/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5" t="n">
        <f aca="false">IF(P42+T42&lt;1,0,IF(P42&lt;T42,0,IF(P42=T42,1,IF(P42&gt;T42,2))))</f>
        <v>0</v>
      </c>
      <c r="Q43" s="215"/>
      <c r="R43" s="215"/>
      <c r="S43" s="55" t="s">
        <v>12</v>
      </c>
      <c r="T43" s="216" t="n">
        <f aca="false">IF(P42+T42&lt;1,0,IF(P42&gt;T42,0,IF(P42=T42,1,IF(P42&lt;T42,2))))</f>
        <v>0</v>
      </c>
      <c r="U43" s="216"/>
      <c r="V43" s="216"/>
      <c r="W43" s="221"/>
      <c r="X43" s="221"/>
      <c r="Y43" s="221"/>
      <c r="Z43" s="221"/>
      <c r="AA43" s="221"/>
      <c r="AB43" s="221"/>
      <c r="AC43" s="221"/>
      <c r="AD43" s="215" t="n">
        <f aca="false">IF(AD42+AH42&lt;1,0,IF(AD42&lt;AH42,0,IF(AD42=AH42,1,IF(AD42&gt;AH42,2))))</f>
        <v>0</v>
      </c>
      <c r="AE43" s="215"/>
      <c r="AF43" s="215"/>
      <c r="AG43" s="55" t="s">
        <v>12</v>
      </c>
      <c r="AH43" s="216" t="n">
        <f aca="false">IF(AD42+AH42&lt;1,0,IF(AD42&gt;AH42,0,IF(AD42=AH42,1,IF(AD42&lt;AH42,2))))</f>
        <v>0</v>
      </c>
      <c r="AI43" s="216"/>
      <c r="AJ43" s="216"/>
      <c r="AK43" s="214" t="n">
        <f aca="false">IF(AK42+AO42&lt;1,0,IF(AK42&lt;AO42,0,IF(AK42=AO42,1,IF(AK42&gt;AO42,2))))</f>
        <v>0</v>
      </c>
      <c r="AL43" s="214"/>
      <c r="AM43" s="214"/>
      <c r="AN43" s="55" t="s">
        <v>12</v>
      </c>
      <c r="AO43" s="214" t="n">
        <f aca="false">IF(AK42+AO42&lt;1,0,IF(AK42&gt;AO42,0,IF(AK42=AO42,1,IF(AK42&lt;AO42,2))))</f>
        <v>0</v>
      </c>
      <c r="AP43" s="214"/>
      <c r="AQ43" s="214"/>
      <c r="AR43" s="215" t="n">
        <f aca="false">IF(AR42+AV42&lt;1,0,IF(AR42&lt;AV42,0,IF(AR42=AV42,1,IF(AR42&gt;AV42,2))))</f>
        <v>0</v>
      </c>
      <c r="AS43" s="215"/>
      <c r="AT43" s="215"/>
      <c r="AU43" s="55" t="s">
        <v>12</v>
      </c>
      <c r="AV43" s="216" t="n">
        <f aca="false">IF(AR42+AV42&lt;1,0,IF(AR42&gt;AV42,0,IF(AR42=AV42,1,IF(AR42&lt;AV42,2))))</f>
        <v>0</v>
      </c>
      <c r="AW43" s="216"/>
      <c r="AX43" s="216"/>
      <c r="AY43" s="214" t="n">
        <f aca="false">IF(AY42+BC42&lt;1,0,IF(AY42&lt;BC42,0,IF(AY42=BC42,1,IF(AY42&gt;BC42,2))))</f>
        <v>0</v>
      </c>
      <c r="AZ43" s="214"/>
      <c r="BA43" s="214"/>
      <c r="BB43" s="55" t="s">
        <v>12</v>
      </c>
      <c r="BC43" s="214" t="n">
        <f aca="false">IF(AY42+BC42&lt;1,0,IF(AY42&gt;BC42,0,IF(AY42=BC42,1,IF(AY42&lt;BC42,2))))</f>
        <v>0</v>
      </c>
      <c r="BD43" s="214"/>
      <c r="BE43" s="214"/>
      <c r="BF43" s="217" t="n">
        <f aca="false">BF42-BJ42</f>
        <v>0</v>
      </c>
      <c r="BG43" s="217"/>
      <c r="BH43" s="217"/>
      <c r="BI43" s="217"/>
      <c r="BJ43" s="217"/>
      <c r="BK43" s="217"/>
      <c r="BL43" s="217"/>
      <c r="BM43" s="222"/>
      <c r="BN43" s="222"/>
      <c r="BO43" s="222"/>
      <c r="BP43" s="211"/>
      <c r="BQ43" s="222"/>
      <c r="BR43" s="222"/>
      <c r="BS43" s="222"/>
      <c r="BT43" s="212"/>
      <c r="BU43" s="212"/>
      <c r="BV43" s="212"/>
      <c r="BW43" s="212"/>
      <c r="BX43" s="212"/>
      <c r="BY43" s="212"/>
      <c r="BZ43" s="212"/>
    </row>
    <row r="44" customFormat="false" ht="12.75" hidden="true" customHeight="true" outlineLevel="0" collapsed="false">
      <c r="A44" s="205" t="str">
        <f aca="false">AL4</f>
        <v>SaA Ahlerstedt 1</v>
      </c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7" t="n">
        <f aca="false">AH40</f>
        <v>0</v>
      </c>
      <c r="Q44" s="207"/>
      <c r="R44" s="207"/>
      <c r="S44" s="179" t="s">
        <v>12</v>
      </c>
      <c r="T44" s="208" t="n">
        <f aca="false">AD40</f>
        <v>0</v>
      </c>
      <c r="U44" s="208"/>
      <c r="V44" s="208"/>
      <c r="W44" s="16" t="n">
        <f aca="false">AH42</f>
        <v>0</v>
      </c>
      <c r="X44" s="16"/>
      <c r="Y44" s="16"/>
      <c r="Z44" s="179" t="s">
        <v>12</v>
      </c>
      <c r="AA44" s="16" t="n">
        <f aca="false">AD42</f>
        <v>0</v>
      </c>
      <c r="AB44" s="16"/>
      <c r="AC44" s="16"/>
      <c r="AD44" s="223" t="s">
        <v>197</v>
      </c>
      <c r="AE44" s="223"/>
      <c r="AF44" s="223"/>
      <c r="AG44" s="223"/>
      <c r="AH44" s="223"/>
      <c r="AI44" s="223"/>
      <c r="AJ44" s="223"/>
      <c r="AK44" s="16" t="n">
        <f aca="false">BG9</f>
        <v>0</v>
      </c>
      <c r="AL44" s="16"/>
      <c r="AM44" s="16"/>
      <c r="AN44" s="179" t="s">
        <v>12</v>
      </c>
      <c r="AO44" s="16" t="n">
        <f aca="false">BK9</f>
        <v>0</v>
      </c>
      <c r="AP44" s="16"/>
      <c r="AQ44" s="16"/>
      <c r="AR44" s="207" t="n">
        <f aca="false">BG17</f>
        <v>0</v>
      </c>
      <c r="AS44" s="207"/>
      <c r="AT44" s="207"/>
      <c r="AU44" s="179" t="s">
        <v>12</v>
      </c>
      <c r="AV44" s="208" t="n">
        <f aca="false">BK17</f>
        <v>0</v>
      </c>
      <c r="AW44" s="208"/>
      <c r="AX44" s="208"/>
      <c r="AY44" s="16" t="n">
        <f aca="false">BG21</f>
        <v>0</v>
      </c>
      <c r="AZ44" s="16"/>
      <c r="BA44" s="16"/>
      <c r="BB44" s="179" t="s">
        <v>12</v>
      </c>
      <c r="BC44" s="16" t="n">
        <f aca="false">BK21</f>
        <v>0</v>
      </c>
      <c r="BD44" s="16"/>
      <c r="BE44" s="16"/>
      <c r="BF44" s="44" t="n">
        <f aca="false">AY44+AR44+AK44+W44+P44</f>
        <v>0</v>
      </c>
      <c r="BG44" s="44"/>
      <c r="BH44" s="44"/>
      <c r="BI44" s="209" t="s">
        <v>12</v>
      </c>
      <c r="BJ44" s="178" t="n">
        <f aca="false">BC44+AV44+AO44+AA44+T44</f>
        <v>0</v>
      </c>
      <c r="BK44" s="178"/>
      <c r="BL44" s="178"/>
      <c r="BM44" s="210" t="n">
        <f aca="false">AY45+AR45+AK45+W45+P45</f>
        <v>0</v>
      </c>
      <c r="BN44" s="210"/>
      <c r="BO44" s="210"/>
      <c r="BP44" s="211" t="s">
        <v>12</v>
      </c>
      <c r="BQ44" s="210" t="n">
        <f aca="false">BC45+AV45+AO45+AA45+T45</f>
        <v>0</v>
      </c>
      <c r="BR44" s="210"/>
      <c r="BS44" s="210"/>
      <c r="BT44" s="212" t="n">
        <f aca="false">RANK(BQ44,BQ$40:BS$51,1)</f>
        <v>1</v>
      </c>
      <c r="BU44" s="212"/>
      <c r="BV44" s="212"/>
      <c r="BW44" s="212"/>
      <c r="BX44" s="212"/>
      <c r="BY44" s="212"/>
      <c r="BZ44" s="212"/>
    </row>
    <row r="45" customFormat="false" ht="13.5" hidden="true" customHeight="true" outlineLevel="0" collapsed="false">
      <c r="A45" s="205"/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15" t="n">
        <f aca="false">IF(P44+T44&lt;1,0,IF(P44&lt;T44,0,IF(P44=T44,1,IF(P44&gt;T44,2))))</f>
        <v>0</v>
      </c>
      <c r="Q45" s="215"/>
      <c r="R45" s="215"/>
      <c r="S45" s="55" t="s">
        <v>12</v>
      </c>
      <c r="T45" s="216" t="n">
        <f aca="false">IF(P44+T44&lt;1,0,IF(P44&gt;T44,0,IF(P44=T44,1,IF(P44&lt;T44,2))))</f>
        <v>0</v>
      </c>
      <c r="U45" s="216"/>
      <c r="V45" s="216"/>
      <c r="W45" s="214" t="n">
        <f aca="false">IF(W44+AA44&lt;1,0,IF(W44&lt;AA44,0,IF(W44=AA44,1,IF(W44&gt;AA44,2))))</f>
        <v>0</v>
      </c>
      <c r="X45" s="214"/>
      <c r="Y45" s="214"/>
      <c r="Z45" s="55" t="s">
        <v>12</v>
      </c>
      <c r="AA45" s="214" t="n">
        <f aca="false">IF(W44+AA44&lt;1,0,IF(W44&gt;AA44,0,IF(W44=AA44,1,IF(W44&lt;AA44,2))))</f>
        <v>0</v>
      </c>
      <c r="AB45" s="214"/>
      <c r="AC45" s="214"/>
      <c r="AD45" s="223"/>
      <c r="AE45" s="223"/>
      <c r="AF45" s="223"/>
      <c r="AG45" s="223"/>
      <c r="AH45" s="223"/>
      <c r="AI45" s="223"/>
      <c r="AJ45" s="223"/>
      <c r="AK45" s="214" t="n">
        <f aca="false">IF(AK44+AO44&lt;1,0,IF(AK44&lt;AO44,0,IF(AK44=AO44,1,IF(AK44&gt;AO44,2))))</f>
        <v>0</v>
      </c>
      <c r="AL45" s="214"/>
      <c r="AM45" s="214"/>
      <c r="AN45" s="55" t="s">
        <v>12</v>
      </c>
      <c r="AO45" s="214" t="n">
        <f aca="false">IF(AK44+AO44&lt;1,0,IF(AK44&gt;AO44,0,IF(AK44=AO44,1,IF(AK44&lt;AO44,2))))</f>
        <v>0</v>
      </c>
      <c r="AP45" s="214"/>
      <c r="AQ45" s="214"/>
      <c r="AR45" s="215" t="n">
        <f aca="false">IF(AR44+AV44&lt;1,0,IF(AR44&lt;AV44,0,IF(AR44=AV44,1,IF(AR44&gt;AV44,2))))</f>
        <v>0</v>
      </c>
      <c r="AS45" s="215"/>
      <c r="AT45" s="215"/>
      <c r="AU45" s="55" t="s">
        <v>12</v>
      </c>
      <c r="AV45" s="216" t="n">
        <f aca="false">IF(AR44+AV44&lt;1,0,IF(AR44&gt;AV44,0,IF(AR44=AV44,1,IF(AR44&lt;AV44,2))))</f>
        <v>0</v>
      </c>
      <c r="AW45" s="216"/>
      <c r="AX45" s="216"/>
      <c r="AY45" s="214" t="n">
        <f aca="false">IF(AY44+BC44&lt;1,0,IF(AY44&lt;BC44,0,IF(AY44=BC44,1,IF(AY44&gt;BC44,2))))</f>
        <v>0</v>
      </c>
      <c r="AZ45" s="214"/>
      <c r="BA45" s="214"/>
      <c r="BB45" s="55" t="s">
        <v>12</v>
      </c>
      <c r="BC45" s="214" t="n">
        <f aca="false">IF(AY44+BC44&lt;1,0,IF(AY44&gt;BC44,0,IF(AY44=BC44,1,IF(AY44&lt;BC44,2))))</f>
        <v>0</v>
      </c>
      <c r="BD45" s="214"/>
      <c r="BE45" s="214"/>
      <c r="BF45" s="217" t="n">
        <f aca="false">BF44-BJ44</f>
        <v>0</v>
      </c>
      <c r="BG45" s="217"/>
      <c r="BH45" s="217"/>
      <c r="BI45" s="217"/>
      <c r="BJ45" s="217"/>
      <c r="BK45" s="217"/>
      <c r="BL45" s="217"/>
      <c r="BM45" s="210"/>
      <c r="BN45" s="210"/>
      <c r="BO45" s="210"/>
      <c r="BP45" s="211"/>
      <c r="BQ45" s="211"/>
      <c r="BR45" s="210"/>
      <c r="BS45" s="210"/>
      <c r="BT45" s="212"/>
      <c r="BU45" s="212"/>
      <c r="BV45" s="212"/>
      <c r="BW45" s="212"/>
      <c r="BX45" s="212"/>
      <c r="BY45" s="212"/>
      <c r="BZ45" s="212"/>
    </row>
    <row r="46" customFormat="false" ht="12.75" hidden="true" customHeight="true" outlineLevel="0" collapsed="false">
      <c r="A46" s="218" t="str">
        <f aca="false">AL5</f>
        <v>SaA Ahlerstedt 2</v>
      </c>
      <c r="B46" s="218"/>
      <c r="C46" s="218"/>
      <c r="D46" s="218"/>
      <c r="E46" s="218"/>
      <c r="F46" s="218"/>
      <c r="G46" s="218"/>
      <c r="H46" s="218"/>
      <c r="I46" s="218"/>
      <c r="J46" s="218"/>
      <c r="K46" s="218"/>
      <c r="L46" s="218"/>
      <c r="M46" s="218"/>
      <c r="N46" s="218"/>
      <c r="O46" s="218"/>
      <c r="P46" s="219" t="n">
        <f aca="false">AO40</f>
        <v>0</v>
      </c>
      <c r="Q46" s="219"/>
      <c r="R46" s="219"/>
      <c r="S46" s="179" t="s">
        <v>12</v>
      </c>
      <c r="T46" s="220" t="n">
        <f aca="false">AK40</f>
        <v>0</v>
      </c>
      <c r="U46" s="220"/>
      <c r="V46" s="220"/>
      <c r="W46" s="24" t="n">
        <f aca="false">AO42</f>
        <v>0</v>
      </c>
      <c r="X46" s="24"/>
      <c r="Y46" s="24"/>
      <c r="Z46" s="179" t="s">
        <v>12</v>
      </c>
      <c r="AA46" s="24" t="n">
        <f aca="false">AK42</f>
        <v>0</v>
      </c>
      <c r="AB46" s="24"/>
      <c r="AC46" s="24"/>
      <c r="AD46" s="219" t="n">
        <f aca="false">AO44</f>
        <v>0</v>
      </c>
      <c r="AE46" s="219"/>
      <c r="AF46" s="219"/>
      <c r="AG46" s="179" t="s">
        <v>12</v>
      </c>
      <c r="AH46" s="220" t="n">
        <f aca="false">AK44</f>
        <v>0</v>
      </c>
      <c r="AI46" s="220"/>
      <c r="AJ46" s="220"/>
      <c r="AK46" s="221" t="s">
        <v>197</v>
      </c>
      <c r="AL46" s="221"/>
      <c r="AM46" s="221"/>
      <c r="AN46" s="221"/>
      <c r="AO46" s="221"/>
      <c r="AP46" s="221"/>
      <c r="AQ46" s="221"/>
      <c r="AR46" s="219" t="n">
        <f aca="false">BG13</f>
        <v>0</v>
      </c>
      <c r="AS46" s="219"/>
      <c r="AT46" s="219"/>
      <c r="AU46" s="179" t="s">
        <v>12</v>
      </c>
      <c r="AV46" s="220" t="n">
        <f aca="false">BK13</f>
        <v>0</v>
      </c>
      <c r="AW46" s="220"/>
      <c r="AX46" s="220"/>
      <c r="AY46" s="24" t="n">
        <f aca="false">BG16</f>
        <v>0</v>
      </c>
      <c r="AZ46" s="24"/>
      <c r="BA46" s="24"/>
      <c r="BB46" s="179" t="s">
        <v>12</v>
      </c>
      <c r="BC46" s="24" t="n">
        <f aca="false">BK16</f>
        <v>0</v>
      </c>
      <c r="BD46" s="24"/>
      <c r="BE46" s="24"/>
      <c r="BF46" s="44" t="n">
        <f aca="false">AY46+AR46+AD46+W46+P46</f>
        <v>0</v>
      </c>
      <c r="BG46" s="44"/>
      <c r="BH46" s="44"/>
      <c r="BI46" s="209" t="s">
        <v>12</v>
      </c>
      <c r="BJ46" s="178" t="n">
        <f aca="false">BC46+AV46+AH46+AA46+T46</f>
        <v>0</v>
      </c>
      <c r="BK46" s="178"/>
      <c r="BL46" s="178"/>
      <c r="BM46" s="256" t="n">
        <f aca="false">AY47+AR47+AD47+W47+P47</f>
        <v>0</v>
      </c>
      <c r="BN46" s="256"/>
      <c r="BO46" s="256"/>
      <c r="BP46" s="211" t="s">
        <v>12</v>
      </c>
      <c r="BQ46" s="256" t="n">
        <f aca="false">BC47+AV47+AH47+AA47+T47</f>
        <v>0</v>
      </c>
      <c r="BR46" s="256"/>
      <c r="BS46" s="256"/>
      <c r="BT46" s="212" t="n">
        <f aca="false">RANK(BQ46,BQ$40:BS$51,1)</f>
        <v>1</v>
      </c>
      <c r="BU46" s="212"/>
      <c r="BV46" s="212"/>
      <c r="BW46" s="212"/>
      <c r="BX46" s="212"/>
      <c r="BY46" s="212"/>
      <c r="BZ46" s="212"/>
    </row>
    <row r="47" customFormat="false" ht="15.75" hidden="true" customHeight="true" outlineLevel="0" collapsed="false">
      <c r="A47" s="218"/>
      <c r="B47" s="218"/>
      <c r="C47" s="218"/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8"/>
      <c r="O47" s="218"/>
      <c r="P47" s="215" t="n">
        <f aca="false">IF(P46+T46&lt;1,0,IF(P46&lt;T46,0,IF(P46=T46,1,IF(P46&gt;T46,2))))</f>
        <v>0</v>
      </c>
      <c r="Q47" s="215"/>
      <c r="R47" s="215"/>
      <c r="S47" s="55" t="s">
        <v>12</v>
      </c>
      <c r="T47" s="216" t="n">
        <f aca="false">IF(P46+T46&lt;1,0,IF(P46&gt;T46,0,IF(P46=T46,1,IF(P46&lt;T46,2))))</f>
        <v>0</v>
      </c>
      <c r="U47" s="216"/>
      <c r="V47" s="216"/>
      <c r="W47" s="214" t="n">
        <f aca="false">IF(W46+AA46&lt;1,0,IF(W46&lt;AA46,0,IF(W46=AA46,1,IF(W46&gt;AA46,2))))</f>
        <v>0</v>
      </c>
      <c r="X47" s="214"/>
      <c r="Y47" s="214"/>
      <c r="Z47" s="55" t="s">
        <v>12</v>
      </c>
      <c r="AA47" s="214" t="n">
        <f aca="false">IF(W46+AA46&lt;1,0,IF(W46&gt;AA46,0,IF(W46=AA46,1,IF(W46&lt;AA46,2))))</f>
        <v>0</v>
      </c>
      <c r="AB47" s="214"/>
      <c r="AC47" s="214"/>
      <c r="AD47" s="215" t="n">
        <f aca="false">IF(AD46+AH46&lt;1,0,IF(AD46&lt;AH46,0,IF(AD46=AH46,1,IF(AD46&gt;AH46,2))))</f>
        <v>0</v>
      </c>
      <c r="AE47" s="215"/>
      <c r="AF47" s="215"/>
      <c r="AG47" s="55" t="s">
        <v>12</v>
      </c>
      <c r="AH47" s="216" t="n">
        <f aca="false">IF(AD46+AH46&lt;1,0,IF(AD46&gt;AH46,0,IF(AD46=AH46,1,IF(AD46&lt;AH46,2))))</f>
        <v>0</v>
      </c>
      <c r="AI47" s="216"/>
      <c r="AJ47" s="216"/>
      <c r="AK47" s="221"/>
      <c r="AL47" s="221"/>
      <c r="AM47" s="221"/>
      <c r="AN47" s="221"/>
      <c r="AO47" s="221"/>
      <c r="AP47" s="221"/>
      <c r="AQ47" s="221"/>
      <c r="AR47" s="215" t="n">
        <f aca="false">IF(AR46+AV46&lt;1,0,IF(AR46&lt;AV46,0,IF(AR46=AV46,1,IF(AR46&gt;AV46,2))))</f>
        <v>0</v>
      </c>
      <c r="AS47" s="215"/>
      <c r="AT47" s="215"/>
      <c r="AU47" s="55" t="s">
        <v>12</v>
      </c>
      <c r="AV47" s="216" t="n">
        <f aca="false">IF(AR46+AV46&lt;1,0,IF(AR46&gt;AV46,0,IF(AR46=AV46,1,IF(AR46&lt;AV46,2))))</f>
        <v>0</v>
      </c>
      <c r="AW47" s="216"/>
      <c r="AX47" s="216"/>
      <c r="AY47" s="214" t="n">
        <f aca="false">IF(AY46+BC46&lt;1,0,IF(AY46&lt;BC46,0,IF(AY46=BC46,1,IF(AY46&gt;BC46,2))))</f>
        <v>0</v>
      </c>
      <c r="AZ47" s="214"/>
      <c r="BA47" s="214"/>
      <c r="BB47" s="55" t="s">
        <v>12</v>
      </c>
      <c r="BC47" s="214" t="n">
        <f aca="false">IF(AY46+BC46&lt;1,0,IF(AY46&gt;BC46,0,IF(AY46=BC46,1,IF(AY46&lt;BC46,2))))</f>
        <v>0</v>
      </c>
      <c r="BD47" s="214"/>
      <c r="BE47" s="214"/>
      <c r="BF47" s="227" t="n">
        <f aca="false">BF46-BJ46</f>
        <v>0</v>
      </c>
      <c r="BG47" s="227"/>
      <c r="BH47" s="227"/>
      <c r="BI47" s="227"/>
      <c r="BJ47" s="227"/>
      <c r="BK47" s="227"/>
      <c r="BL47" s="227"/>
      <c r="BM47" s="256"/>
      <c r="BN47" s="256"/>
      <c r="BO47" s="256"/>
      <c r="BP47" s="211"/>
      <c r="BQ47" s="256"/>
      <c r="BR47" s="256"/>
      <c r="BS47" s="256"/>
      <c r="BT47" s="212"/>
      <c r="BU47" s="212"/>
      <c r="BV47" s="212"/>
      <c r="BW47" s="212"/>
      <c r="BX47" s="212"/>
      <c r="BY47" s="212"/>
      <c r="BZ47" s="212"/>
    </row>
    <row r="48" customFormat="false" ht="12.75" hidden="true" customHeight="true" outlineLevel="0" collapsed="false">
      <c r="A48" s="205" t="str">
        <f aca="false">BC4</f>
        <v>SaA Ahlerstedt 3</v>
      </c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7" t="n">
        <f aca="false">AV40</f>
        <v>0</v>
      </c>
      <c r="Q48" s="207"/>
      <c r="R48" s="207"/>
      <c r="S48" s="179" t="s">
        <v>12</v>
      </c>
      <c r="T48" s="208" t="n">
        <f aca="false">AR40</f>
        <v>0</v>
      </c>
      <c r="U48" s="208"/>
      <c r="V48" s="208"/>
      <c r="W48" s="16" t="n">
        <f aca="false">AV42</f>
        <v>0</v>
      </c>
      <c r="X48" s="16"/>
      <c r="Y48" s="16"/>
      <c r="Z48" s="179" t="s">
        <v>12</v>
      </c>
      <c r="AA48" s="16" t="n">
        <f aca="false">AR42</f>
        <v>0</v>
      </c>
      <c r="AB48" s="16"/>
      <c r="AC48" s="16"/>
      <c r="AD48" s="207" t="n">
        <f aca="false">AV44</f>
        <v>0</v>
      </c>
      <c r="AE48" s="207"/>
      <c r="AF48" s="207"/>
      <c r="AG48" s="179" t="s">
        <v>12</v>
      </c>
      <c r="AH48" s="208" t="n">
        <f aca="false">AR44</f>
        <v>0</v>
      </c>
      <c r="AI48" s="208"/>
      <c r="AJ48" s="208"/>
      <c r="AK48" s="16" t="n">
        <f aca="false">AV46</f>
        <v>0</v>
      </c>
      <c r="AL48" s="16"/>
      <c r="AM48" s="16"/>
      <c r="AN48" s="179" t="s">
        <v>12</v>
      </c>
      <c r="AO48" s="16" t="n">
        <f aca="false">AR46</f>
        <v>0</v>
      </c>
      <c r="AP48" s="16"/>
      <c r="AQ48" s="16"/>
      <c r="AR48" s="223" t="s">
        <v>197</v>
      </c>
      <c r="AS48" s="223"/>
      <c r="AT48" s="223"/>
      <c r="AU48" s="223"/>
      <c r="AV48" s="223"/>
      <c r="AW48" s="223"/>
      <c r="AX48" s="223"/>
      <c r="AY48" s="16" t="n">
        <f aca="false">BG10</f>
        <v>0</v>
      </c>
      <c r="AZ48" s="16"/>
      <c r="BA48" s="16"/>
      <c r="BB48" s="179" t="s">
        <v>12</v>
      </c>
      <c r="BC48" s="16" t="n">
        <f aca="false">BK10</f>
        <v>0</v>
      </c>
      <c r="BD48" s="16"/>
      <c r="BE48" s="16"/>
      <c r="BF48" s="44" t="n">
        <f aca="false">AY48+AK48+AD48+W48+P48</f>
        <v>0</v>
      </c>
      <c r="BG48" s="44"/>
      <c r="BH48" s="44"/>
      <c r="BI48" s="209" t="s">
        <v>12</v>
      </c>
      <c r="BJ48" s="178" t="n">
        <f aca="false">BC48+AO48+AH48+AA48+T48</f>
        <v>0</v>
      </c>
      <c r="BK48" s="178"/>
      <c r="BL48" s="178"/>
      <c r="BM48" s="210" t="n">
        <f aca="false">AY49+AK49+AD49+W49+P49</f>
        <v>0</v>
      </c>
      <c r="BN48" s="210"/>
      <c r="BO48" s="210"/>
      <c r="BP48" s="211" t="s">
        <v>12</v>
      </c>
      <c r="BQ48" s="210" t="n">
        <f aca="false">BC49+AO49+AH49+AA49+T49</f>
        <v>0</v>
      </c>
      <c r="BR48" s="210"/>
      <c r="BS48" s="210"/>
      <c r="BT48" s="212" t="n">
        <f aca="false">RANK(BQ48,BQ$40:BS$51,1)</f>
        <v>1</v>
      </c>
      <c r="BU48" s="212"/>
      <c r="BV48" s="212"/>
      <c r="BW48" s="212"/>
      <c r="BX48" s="212"/>
      <c r="BY48" s="212"/>
      <c r="BZ48" s="212"/>
    </row>
    <row r="49" customFormat="false" ht="15.75" hidden="true" customHeight="tru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15" t="n">
        <f aca="false">IF(P48+T48&lt;1,0,IF(P48&lt;T48,0,IF(P48=T48,1,IF(P48&gt;T48,2))))</f>
        <v>0</v>
      </c>
      <c r="Q49" s="215"/>
      <c r="R49" s="215"/>
      <c r="S49" s="55" t="s">
        <v>12</v>
      </c>
      <c r="T49" s="216" t="n">
        <f aca="false">IF(P48+T48&lt;1,0,IF(P48&gt;T48,0,IF(P48=T48,1,IF(P48&lt;T48,2))))</f>
        <v>0</v>
      </c>
      <c r="U49" s="216"/>
      <c r="V49" s="216"/>
      <c r="W49" s="214" t="n">
        <f aca="false">IF(W48+AA48&lt;1,0,IF(W48&lt;AA48,0,IF(W48=AA48,1,IF(W48&gt;AA48,2))))</f>
        <v>0</v>
      </c>
      <c r="X49" s="214"/>
      <c r="Y49" s="214"/>
      <c r="Z49" s="55" t="s">
        <v>12</v>
      </c>
      <c r="AA49" s="214" t="n">
        <f aca="false">IF(W48+AA48&lt;1,0,IF(W48&gt;AA48,0,IF(W48=AA48,1,IF(W48&lt;AA48,2))))</f>
        <v>0</v>
      </c>
      <c r="AB49" s="214"/>
      <c r="AC49" s="214"/>
      <c r="AD49" s="215" t="n">
        <f aca="false">IF(AD48+AH48&lt;1,0,IF(AD48&lt;AH48,0,IF(AD48=AH48,1,IF(AD48&gt;AH48,2))))</f>
        <v>0</v>
      </c>
      <c r="AE49" s="215"/>
      <c r="AF49" s="215"/>
      <c r="AG49" s="55" t="s">
        <v>12</v>
      </c>
      <c r="AH49" s="216" t="n">
        <f aca="false">IF(AD48+AH48&lt;1,0,IF(AD48&gt;AH48,0,IF(AD48=AH48,1,IF(AD48&lt;AH48,2))))</f>
        <v>0</v>
      </c>
      <c r="AI49" s="216"/>
      <c r="AJ49" s="216"/>
      <c r="AK49" s="214" t="n">
        <f aca="false">IF(AK48+AO48&lt;1,0,IF(AK48&lt;AO48,0,IF(AK48=AO48,1,IF(AK48&gt;AO48,2))))</f>
        <v>0</v>
      </c>
      <c r="AL49" s="214"/>
      <c r="AM49" s="214"/>
      <c r="AN49" s="55" t="s">
        <v>12</v>
      </c>
      <c r="AO49" s="214" t="n">
        <f aca="false">IF(AK48+AO48&lt;1,0,IF(AK48&gt;AO48,0,IF(AK48=AO48,1,IF(AK48&lt;AO48,2))))</f>
        <v>0</v>
      </c>
      <c r="AP49" s="214"/>
      <c r="AQ49" s="214"/>
      <c r="AR49" s="223"/>
      <c r="AS49" s="223"/>
      <c r="AT49" s="223"/>
      <c r="AU49" s="223"/>
      <c r="AV49" s="223"/>
      <c r="AW49" s="223"/>
      <c r="AX49" s="223"/>
      <c r="AY49" s="214" t="n">
        <f aca="false">IF(AY48+BC48&lt;1,0,IF(AY48&lt;BC48,0,IF(AY48=BC48,1,IF(AY48&gt;BC48,2))))</f>
        <v>0</v>
      </c>
      <c r="AZ49" s="214"/>
      <c r="BA49" s="214"/>
      <c r="BB49" s="55" t="s">
        <v>12</v>
      </c>
      <c r="BC49" s="214" t="n">
        <f aca="false">IF(AY48+BC48&lt;1,0,IF(AY48&gt;BC48,0,IF(AY48=BC48,1,IF(AY48&lt;BC48,2))))</f>
        <v>0</v>
      </c>
      <c r="BD49" s="214"/>
      <c r="BE49" s="214"/>
      <c r="BF49" s="227" t="n">
        <f aca="false">BF48-BJ48</f>
        <v>0</v>
      </c>
      <c r="BG49" s="227"/>
      <c r="BH49" s="227"/>
      <c r="BI49" s="227"/>
      <c r="BJ49" s="227"/>
      <c r="BK49" s="227"/>
      <c r="BL49" s="227"/>
      <c r="BM49" s="210"/>
      <c r="BN49" s="210"/>
      <c r="BO49" s="210"/>
      <c r="BP49" s="211"/>
      <c r="BQ49" s="211"/>
      <c r="BR49" s="210"/>
      <c r="BS49" s="210"/>
      <c r="BT49" s="212"/>
      <c r="BU49" s="212"/>
      <c r="BV49" s="212"/>
      <c r="BW49" s="212"/>
      <c r="BX49" s="212"/>
      <c r="BY49" s="212"/>
      <c r="BZ49" s="212"/>
    </row>
    <row r="50" customFormat="false" ht="15" hidden="true" customHeight="true" outlineLevel="0" collapsed="false">
      <c r="A50" s="224" t="str">
        <f aca="false">BC5</f>
        <v>HBS Selsingen 2</v>
      </c>
      <c r="B50" s="224"/>
      <c r="C50" s="224"/>
      <c r="D50" s="224"/>
      <c r="E50" s="224"/>
      <c r="F50" s="224"/>
      <c r="G50" s="224"/>
      <c r="H50" s="224"/>
      <c r="I50" s="224"/>
      <c r="J50" s="224"/>
      <c r="K50" s="224"/>
      <c r="L50" s="224"/>
      <c r="M50" s="224"/>
      <c r="N50" s="224"/>
      <c r="O50" s="224"/>
      <c r="P50" s="219" t="n">
        <f aca="false">BC40</f>
        <v>0</v>
      </c>
      <c r="Q50" s="219"/>
      <c r="R50" s="219"/>
      <c r="S50" s="179" t="s">
        <v>12</v>
      </c>
      <c r="T50" s="220" t="n">
        <f aca="false">AY40</f>
        <v>0</v>
      </c>
      <c r="U50" s="220"/>
      <c r="V50" s="220"/>
      <c r="W50" s="24" t="n">
        <f aca="false">BC42</f>
        <v>0</v>
      </c>
      <c r="X50" s="24"/>
      <c r="Y50" s="24"/>
      <c r="Z50" s="179" t="s">
        <v>12</v>
      </c>
      <c r="AA50" s="24" t="n">
        <f aca="false">AY42</f>
        <v>0</v>
      </c>
      <c r="AB50" s="24"/>
      <c r="AC50" s="24"/>
      <c r="AD50" s="219" t="n">
        <f aca="false">BC44</f>
        <v>0</v>
      </c>
      <c r="AE50" s="219"/>
      <c r="AF50" s="219"/>
      <c r="AG50" s="179" t="s">
        <v>12</v>
      </c>
      <c r="AH50" s="220" t="n">
        <f aca="false">AY44</f>
        <v>0</v>
      </c>
      <c r="AI50" s="220"/>
      <c r="AJ50" s="220"/>
      <c r="AK50" s="24" t="n">
        <f aca="false">BC46</f>
        <v>0</v>
      </c>
      <c r="AL50" s="24"/>
      <c r="AM50" s="24"/>
      <c r="AN50" s="179" t="s">
        <v>12</v>
      </c>
      <c r="AO50" s="24" t="n">
        <f aca="false">AY46</f>
        <v>0</v>
      </c>
      <c r="AP50" s="24"/>
      <c r="AQ50" s="24"/>
      <c r="AR50" s="219" t="n">
        <f aca="false">BC48</f>
        <v>0</v>
      </c>
      <c r="AS50" s="219"/>
      <c r="AT50" s="219"/>
      <c r="AU50" s="179" t="s">
        <v>12</v>
      </c>
      <c r="AV50" s="220" t="n">
        <f aca="false">AY48</f>
        <v>0</v>
      </c>
      <c r="AW50" s="220"/>
      <c r="AX50" s="220"/>
      <c r="AY50" s="225" t="s">
        <v>197</v>
      </c>
      <c r="AZ50" s="225"/>
      <c r="BA50" s="225"/>
      <c r="BB50" s="225"/>
      <c r="BC50" s="225"/>
      <c r="BD50" s="225"/>
      <c r="BE50" s="225"/>
      <c r="BF50" s="44" t="n">
        <f aca="false">AR50+AK50+AD50+W50+P50</f>
        <v>0</v>
      </c>
      <c r="BG50" s="44"/>
      <c r="BH50" s="44"/>
      <c r="BI50" s="209" t="s">
        <v>12</v>
      </c>
      <c r="BJ50" s="178" t="n">
        <f aca="false">AV50+AO50+AH50+AA50+T50</f>
        <v>0</v>
      </c>
      <c r="BK50" s="178"/>
      <c r="BL50" s="178"/>
      <c r="BM50" s="226" t="n">
        <f aca="false">AR51+AK51+AD51+W51+P51</f>
        <v>0</v>
      </c>
      <c r="BN50" s="226"/>
      <c r="BO50" s="226"/>
      <c r="BP50" s="211" t="s">
        <v>12</v>
      </c>
      <c r="BQ50" s="226" t="n">
        <f aca="false">AV51+AO51+AH51+AA51+T51</f>
        <v>0</v>
      </c>
      <c r="BR50" s="226"/>
      <c r="BS50" s="226"/>
      <c r="BT50" s="212" t="n">
        <f aca="false">RANK(BQ50,BQ$40:BS$51,1)</f>
        <v>1</v>
      </c>
      <c r="BU50" s="212"/>
      <c r="BV50" s="212"/>
      <c r="BW50" s="212"/>
      <c r="BX50" s="212"/>
      <c r="BY50" s="212"/>
      <c r="BZ50" s="212"/>
    </row>
    <row r="51" customFormat="false" ht="15.75" hidden="true" customHeight="true" outlineLevel="0" collapsed="false">
      <c r="A51" s="224"/>
      <c r="B51" s="224"/>
      <c r="C51" s="224"/>
      <c r="D51" s="224"/>
      <c r="E51" s="224"/>
      <c r="F51" s="224"/>
      <c r="G51" s="224"/>
      <c r="H51" s="224"/>
      <c r="I51" s="224"/>
      <c r="J51" s="224"/>
      <c r="K51" s="224"/>
      <c r="L51" s="224"/>
      <c r="M51" s="224"/>
      <c r="N51" s="224"/>
      <c r="O51" s="224"/>
      <c r="P51" s="215" t="n">
        <f aca="false">IF(P50+T50&lt;1,0,IF(P50&lt;T50,0,IF(P50=T50,1,IF(P50&gt;T50,2))))</f>
        <v>0</v>
      </c>
      <c r="Q51" s="215"/>
      <c r="R51" s="215"/>
      <c r="S51" s="55" t="s">
        <v>12</v>
      </c>
      <c r="T51" s="216" t="n">
        <f aca="false">IF(P50+T50&lt;1,0,IF(P50&gt;T50,0,IF(P50=T50,1,IF(P50&lt;T50,2))))</f>
        <v>0</v>
      </c>
      <c r="U51" s="216"/>
      <c r="V51" s="216"/>
      <c r="W51" s="214" t="n">
        <f aca="false">IF(W50+AA50&lt;1,0,IF(W50&lt;AA50,0,IF(W50=AA50,1,IF(W50&gt;AA50,2))))</f>
        <v>0</v>
      </c>
      <c r="X51" s="214"/>
      <c r="Y51" s="214"/>
      <c r="Z51" s="55" t="s">
        <v>12</v>
      </c>
      <c r="AA51" s="214" t="n">
        <f aca="false">IF(W50+AA50&lt;1,0,IF(W50&gt;AA50,0,IF(W50=AA50,1,IF(W50&lt;AA50,2))))</f>
        <v>0</v>
      </c>
      <c r="AB51" s="214"/>
      <c r="AC51" s="214"/>
      <c r="AD51" s="215" t="n">
        <f aca="false">IF(AD50+AH50&lt;1,0,IF(AD50&lt;AH50,0,IF(AD50=AH50,1,IF(AD50&gt;AH50,2))))</f>
        <v>0</v>
      </c>
      <c r="AE51" s="215"/>
      <c r="AF51" s="215"/>
      <c r="AG51" s="55" t="s">
        <v>12</v>
      </c>
      <c r="AH51" s="216" t="n">
        <f aca="false">IF(AD50+AH50&lt;1,0,IF(AD50&gt;AH50,0,IF(AD50=AH50,1,IF(AD50&lt;AH50,2))))</f>
        <v>0</v>
      </c>
      <c r="AI51" s="216"/>
      <c r="AJ51" s="216"/>
      <c r="AK51" s="214" t="n">
        <f aca="false">IF(AK50+AO50&lt;1,0,IF(AK50&lt;AO50,0,IF(AK50=AO50,1,IF(AK50&gt;AO50,2))))</f>
        <v>0</v>
      </c>
      <c r="AL51" s="214"/>
      <c r="AM51" s="214"/>
      <c r="AN51" s="55" t="s">
        <v>12</v>
      </c>
      <c r="AO51" s="214" t="n">
        <f aca="false">IF(AK50+AO50&lt;1,0,IF(AK50&gt;AO50,0,IF(AK50=AO50,1,IF(AK50&lt;AO50,2))))</f>
        <v>0</v>
      </c>
      <c r="AP51" s="214"/>
      <c r="AQ51" s="214"/>
      <c r="AR51" s="215" t="n">
        <f aca="false">IF(AR50+AV50&lt;1,0,IF(AR50&lt;AV50,0,IF(AR50=AV50,1,IF(AR50&gt;AV50,2))))</f>
        <v>0</v>
      </c>
      <c r="AS51" s="215"/>
      <c r="AT51" s="215"/>
      <c r="AU51" s="55" t="s">
        <v>12</v>
      </c>
      <c r="AV51" s="216" t="n">
        <f aca="false">IF(AR50+AV50&lt;1,0,IF(AR50&gt;AV50,0,IF(AR50=AV50,1,IF(AR50&lt;AV50,2))))</f>
        <v>0</v>
      </c>
      <c r="AW51" s="216"/>
      <c r="AX51" s="216"/>
      <c r="AY51" s="225"/>
      <c r="AZ51" s="225"/>
      <c r="BA51" s="225"/>
      <c r="BB51" s="225"/>
      <c r="BC51" s="225"/>
      <c r="BD51" s="225"/>
      <c r="BE51" s="225"/>
      <c r="BF51" s="227" t="n">
        <f aca="false">BF50-BJ50</f>
        <v>0</v>
      </c>
      <c r="BG51" s="227"/>
      <c r="BH51" s="227"/>
      <c r="BI51" s="227"/>
      <c r="BJ51" s="227"/>
      <c r="BK51" s="227"/>
      <c r="BL51" s="227"/>
      <c r="BM51" s="226"/>
      <c r="BN51" s="226"/>
      <c r="BO51" s="226"/>
      <c r="BP51" s="211"/>
      <c r="BQ51" s="211"/>
      <c r="BR51" s="226"/>
      <c r="BS51" s="226"/>
      <c r="BT51" s="212"/>
      <c r="BU51" s="212"/>
      <c r="BV51" s="212"/>
      <c r="BW51" s="212"/>
      <c r="BX51" s="212"/>
      <c r="BY51" s="212"/>
      <c r="BZ51" s="212"/>
    </row>
  </sheetData>
  <mergeCells count="380">
    <mergeCell ref="A1:CB1"/>
    <mergeCell ref="A2:CB2"/>
    <mergeCell ref="BK3:CB3"/>
    <mergeCell ref="U4:AI4"/>
    <mergeCell ref="AL4:AZ4"/>
    <mergeCell ref="BC4:BQ4"/>
    <mergeCell ref="A5:N5"/>
    <mergeCell ref="U5:AI5"/>
    <mergeCell ref="AL5:AZ5"/>
    <mergeCell ref="BC5:BQ5"/>
    <mergeCell ref="A7:D7"/>
    <mergeCell ref="E7:H7"/>
    <mergeCell ref="I7:L7"/>
    <mergeCell ref="M7:AA7"/>
    <mergeCell ref="AB7:AP7"/>
    <mergeCell ref="AR7:BF7"/>
    <mergeCell ref="BG7:BM7"/>
    <mergeCell ref="BN7:CB7"/>
    <mergeCell ref="A8:D8"/>
    <mergeCell ref="E8:H8"/>
    <mergeCell ref="I8:L8"/>
    <mergeCell ref="M8:AA8"/>
    <mergeCell ref="AB8:AP8"/>
    <mergeCell ref="AR8:BF8"/>
    <mergeCell ref="BG8:BI8"/>
    <mergeCell ref="BK8:BM8"/>
    <mergeCell ref="BN8:CB8"/>
    <mergeCell ref="A9:D9"/>
    <mergeCell ref="E9:H9"/>
    <mergeCell ref="I9:L9"/>
    <mergeCell ref="M9:AA9"/>
    <mergeCell ref="AB9:AP9"/>
    <mergeCell ref="AR9:BF9"/>
    <mergeCell ref="BG9:BI9"/>
    <mergeCell ref="BK9:BM9"/>
    <mergeCell ref="BN9:CB9"/>
    <mergeCell ref="A10:D10"/>
    <mergeCell ref="E10:H10"/>
    <mergeCell ref="I10:L10"/>
    <mergeCell ref="M10:AA10"/>
    <mergeCell ref="AB10:AP10"/>
    <mergeCell ref="AR10:BF10"/>
    <mergeCell ref="BG10:BI10"/>
    <mergeCell ref="BK10:BM10"/>
    <mergeCell ref="BN10:CB10"/>
    <mergeCell ref="A11:D11"/>
    <mergeCell ref="E11:H11"/>
    <mergeCell ref="I11:L11"/>
    <mergeCell ref="M11:AA11"/>
    <mergeCell ref="AB11:AP11"/>
    <mergeCell ref="AR11:BF11"/>
    <mergeCell ref="BG11:BI11"/>
    <mergeCell ref="BK11:BM11"/>
    <mergeCell ref="BN11:CB11"/>
    <mergeCell ref="A12:D12"/>
    <mergeCell ref="E12:H12"/>
    <mergeCell ref="I12:L12"/>
    <mergeCell ref="M12:AA12"/>
    <mergeCell ref="AB12:AP12"/>
    <mergeCell ref="AR12:BF12"/>
    <mergeCell ref="BG12:BI12"/>
    <mergeCell ref="BK12:BM12"/>
    <mergeCell ref="BN12:CB12"/>
    <mergeCell ref="A13:D13"/>
    <mergeCell ref="E13:H13"/>
    <mergeCell ref="I13:L13"/>
    <mergeCell ref="M13:AA13"/>
    <mergeCell ref="AB13:AP13"/>
    <mergeCell ref="AR13:BF13"/>
    <mergeCell ref="BG13:BI13"/>
    <mergeCell ref="BK13:BM13"/>
    <mergeCell ref="BN13:CB13"/>
    <mergeCell ref="A14:D14"/>
    <mergeCell ref="E14:H14"/>
    <mergeCell ref="I14:L14"/>
    <mergeCell ref="M14:AA14"/>
    <mergeCell ref="AB14:AP14"/>
    <mergeCell ref="AR14:BF14"/>
    <mergeCell ref="BG14:BI14"/>
    <mergeCell ref="BK14:BM14"/>
    <mergeCell ref="BN14:CB14"/>
    <mergeCell ref="A15:D15"/>
    <mergeCell ref="E15:H15"/>
    <mergeCell ref="I15:L15"/>
    <mergeCell ref="M15:AA15"/>
    <mergeCell ref="AB15:AP15"/>
    <mergeCell ref="AR15:BF15"/>
    <mergeCell ref="BG15:BI15"/>
    <mergeCell ref="BK15:BM15"/>
    <mergeCell ref="BN15:CB15"/>
    <mergeCell ref="A16:D16"/>
    <mergeCell ref="E16:H16"/>
    <mergeCell ref="I16:L16"/>
    <mergeCell ref="M16:AA16"/>
    <mergeCell ref="AB16:AP16"/>
    <mergeCell ref="AR16:BF16"/>
    <mergeCell ref="BG16:BI16"/>
    <mergeCell ref="BK16:BM16"/>
    <mergeCell ref="BN16:CB16"/>
    <mergeCell ref="A17:D17"/>
    <mergeCell ref="E17:H17"/>
    <mergeCell ref="I17:L17"/>
    <mergeCell ref="M17:AA17"/>
    <mergeCell ref="AB17:AP17"/>
    <mergeCell ref="AR17:BF17"/>
    <mergeCell ref="BG17:BI17"/>
    <mergeCell ref="BK17:BM17"/>
    <mergeCell ref="BN17:CB17"/>
    <mergeCell ref="A18:D18"/>
    <mergeCell ref="E18:H18"/>
    <mergeCell ref="I18:L18"/>
    <mergeCell ref="M18:AA18"/>
    <mergeCell ref="AB18:AP18"/>
    <mergeCell ref="AR18:BF18"/>
    <mergeCell ref="BG18:BI18"/>
    <mergeCell ref="BK18:BM18"/>
    <mergeCell ref="BN18:CB18"/>
    <mergeCell ref="A19:D19"/>
    <mergeCell ref="E19:H19"/>
    <mergeCell ref="I19:L19"/>
    <mergeCell ref="M19:AA19"/>
    <mergeCell ref="AB19:AP19"/>
    <mergeCell ref="AR19:BF19"/>
    <mergeCell ref="BG19:BI19"/>
    <mergeCell ref="BK19:BM19"/>
    <mergeCell ref="BN19:CB19"/>
    <mergeCell ref="A20:D20"/>
    <mergeCell ref="E20:H20"/>
    <mergeCell ref="I20:L20"/>
    <mergeCell ref="M20:AA20"/>
    <mergeCell ref="AB20:AP20"/>
    <mergeCell ref="AR20:BF20"/>
    <mergeCell ref="BG20:BI20"/>
    <mergeCell ref="BK20:BM20"/>
    <mergeCell ref="BN20:CB20"/>
    <mergeCell ref="A21:D21"/>
    <mergeCell ref="E21:H21"/>
    <mergeCell ref="I21:L21"/>
    <mergeCell ref="M21:AA21"/>
    <mergeCell ref="AB21:AP21"/>
    <mergeCell ref="AR21:BF21"/>
    <mergeCell ref="BG21:BI21"/>
    <mergeCell ref="BK21:BM21"/>
    <mergeCell ref="BN21:CB21"/>
    <mergeCell ref="A22:D22"/>
    <mergeCell ref="E22:H22"/>
    <mergeCell ref="I22:L22"/>
    <mergeCell ref="M22:AA22"/>
    <mergeCell ref="AB22:AP22"/>
    <mergeCell ref="AR22:BF22"/>
    <mergeCell ref="BG22:BI22"/>
    <mergeCell ref="BK22:BM22"/>
    <mergeCell ref="BN22:CB22"/>
    <mergeCell ref="Z24:BD24"/>
    <mergeCell ref="Z26:AA26"/>
    <mergeCell ref="AB26:AP26"/>
    <mergeCell ref="AQ26:AW26"/>
    <mergeCell ref="AX26:BD26"/>
    <mergeCell ref="Z27:AA27"/>
    <mergeCell ref="AB27:AP27"/>
    <mergeCell ref="AQ27:AS27"/>
    <mergeCell ref="AU27:AW27"/>
    <mergeCell ref="AX27:AZ27"/>
    <mergeCell ref="BB27:BD27"/>
    <mergeCell ref="Z28:AA28"/>
    <mergeCell ref="AB28:AP28"/>
    <mergeCell ref="AQ28:AS28"/>
    <mergeCell ref="AU28:AW28"/>
    <mergeCell ref="AX28:AZ28"/>
    <mergeCell ref="BB28:BD28"/>
    <mergeCell ref="Z29:AA29"/>
    <mergeCell ref="AB29:AP29"/>
    <mergeCell ref="AQ29:AS29"/>
    <mergeCell ref="AU29:AW29"/>
    <mergeCell ref="AX29:AZ29"/>
    <mergeCell ref="BB29:BD29"/>
    <mergeCell ref="Z30:AA30"/>
    <mergeCell ref="AB30:AP30"/>
    <mergeCell ref="AQ30:AS30"/>
    <mergeCell ref="AU30:AW30"/>
    <mergeCell ref="AX30:AZ30"/>
    <mergeCell ref="BB30:BD30"/>
    <mergeCell ref="Z31:AA31"/>
    <mergeCell ref="AB31:AP31"/>
    <mergeCell ref="AQ31:AS31"/>
    <mergeCell ref="AU31:AW31"/>
    <mergeCell ref="AX31:AZ31"/>
    <mergeCell ref="BB31:BD31"/>
    <mergeCell ref="Z32:AA32"/>
    <mergeCell ref="AB32:AP32"/>
    <mergeCell ref="AQ32:AS32"/>
    <mergeCell ref="AU32:AW32"/>
    <mergeCell ref="AX32:AZ32"/>
    <mergeCell ref="BB32:BD32"/>
    <mergeCell ref="A33:CB33"/>
    <mergeCell ref="A38:O38"/>
    <mergeCell ref="P38:V39"/>
    <mergeCell ref="W38:AC39"/>
    <mergeCell ref="AD38:AJ39"/>
    <mergeCell ref="AK38:AQ39"/>
    <mergeCell ref="AR38:AX39"/>
    <mergeCell ref="AY38:BE39"/>
    <mergeCell ref="BF38:BL39"/>
    <mergeCell ref="BM38:BS39"/>
    <mergeCell ref="BT38:BZ39"/>
    <mergeCell ref="A39:O39"/>
    <mergeCell ref="A40:O41"/>
    <mergeCell ref="P40:V41"/>
    <mergeCell ref="W40:Y40"/>
    <mergeCell ref="AA40:AC40"/>
    <mergeCell ref="AD40:AF40"/>
    <mergeCell ref="AH40:AJ40"/>
    <mergeCell ref="AK40:AM40"/>
    <mergeCell ref="AO40:AQ40"/>
    <mergeCell ref="AR40:AT40"/>
    <mergeCell ref="AV40:AX40"/>
    <mergeCell ref="AY40:BA40"/>
    <mergeCell ref="BC40:BE40"/>
    <mergeCell ref="BF40:BH40"/>
    <mergeCell ref="BJ40:BL40"/>
    <mergeCell ref="BM40:BO41"/>
    <mergeCell ref="BP40:BP41"/>
    <mergeCell ref="BQ40:BS41"/>
    <mergeCell ref="BT40:BZ41"/>
    <mergeCell ref="W41:Y41"/>
    <mergeCell ref="AA41:AC41"/>
    <mergeCell ref="AD41:AF41"/>
    <mergeCell ref="AH41:AJ41"/>
    <mergeCell ref="AK41:AM41"/>
    <mergeCell ref="AO41:AQ41"/>
    <mergeCell ref="AR41:AT41"/>
    <mergeCell ref="AV41:AX41"/>
    <mergeCell ref="AY41:BA41"/>
    <mergeCell ref="BC41:BE41"/>
    <mergeCell ref="BF41:BL41"/>
    <mergeCell ref="A42:O43"/>
    <mergeCell ref="P42:R42"/>
    <mergeCell ref="T42:V42"/>
    <mergeCell ref="W42:AC43"/>
    <mergeCell ref="AD42:AF42"/>
    <mergeCell ref="AH42:AJ42"/>
    <mergeCell ref="AK42:AM42"/>
    <mergeCell ref="AO42:AQ42"/>
    <mergeCell ref="AR42:AT42"/>
    <mergeCell ref="AV42:AX42"/>
    <mergeCell ref="AY42:BA42"/>
    <mergeCell ref="BC42:BE42"/>
    <mergeCell ref="BF42:BH42"/>
    <mergeCell ref="BJ42:BL42"/>
    <mergeCell ref="BM42:BO43"/>
    <mergeCell ref="BP42:BP43"/>
    <mergeCell ref="BQ42:BS43"/>
    <mergeCell ref="BT42:BZ43"/>
    <mergeCell ref="P43:R43"/>
    <mergeCell ref="T43:V43"/>
    <mergeCell ref="AD43:AF43"/>
    <mergeCell ref="AH43:AJ43"/>
    <mergeCell ref="AK43:AM43"/>
    <mergeCell ref="AO43:AQ43"/>
    <mergeCell ref="AR43:AT43"/>
    <mergeCell ref="AV43:AX43"/>
    <mergeCell ref="AY43:BA43"/>
    <mergeCell ref="BC43:BE43"/>
    <mergeCell ref="BF43:BL43"/>
    <mergeCell ref="A44:O45"/>
    <mergeCell ref="P44:R44"/>
    <mergeCell ref="T44:V44"/>
    <mergeCell ref="W44:Y44"/>
    <mergeCell ref="AA44:AC44"/>
    <mergeCell ref="AD44:AJ45"/>
    <mergeCell ref="AK44:AM44"/>
    <mergeCell ref="AO44:AQ44"/>
    <mergeCell ref="AR44:AT44"/>
    <mergeCell ref="AV44:AX44"/>
    <mergeCell ref="AY44:BA44"/>
    <mergeCell ref="BC44:BE44"/>
    <mergeCell ref="BF44:BH44"/>
    <mergeCell ref="BJ44:BL44"/>
    <mergeCell ref="BM44:BO45"/>
    <mergeCell ref="BP44:BP45"/>
    <mergeCell ref="BQ44:BS45"/>
    <mergeCell ref="BT44:BZ45"/>
    <mergeCell ref="P45:R45"/>
    <mergeCell ref="T45:V45"/>
    <mergeCell ref="W45:Y45"/>
    <mergeCell ref="AA45:AC45"/>
    <mergeCell ref="AK45:AM45"/>
    <mergeCell ref="AO45:AQ45"/>
    <mergeCell ref="AR45:AT45"/>
    <mergeCell ref="AV45:AX45"/>
    <mergeCell ref="AY45:BA45"/>
    <mergeCell ref="BC45:BE45"/>
    <mergeCell ref="BF45:BL45"/>
    <mergeCell ref="A46:O47"/>
    <mergeCell ref="P46:R46"/>
    <mergeCell ref="T46:V46"/>
    <mergeCell ref="W46:Y46"/>
    <mergeCell ref="AA46:AC46"/>
    <mergeCell ref="AD46:AF46"/>
    <mergeCell ref="AH46:AJ46"/>
    <mergeCell ref="AK46:AQ47"/>
    <mergeCell ref="AR46:AT46"/>
    <mergeCell ref="AV46:AX46"/>
    <mergeCell ref="AY46:BA46"/>
    <mergeCell ref="BC46:BE46"/>
    <mergeCell ref="BF46:BH46"/>
    <mergeCell ref="BJ46:BL46"/>
    <mergeCell ref="BM46:BO47"/>
    <mergeCell ref="BP46:BP47"/>
    <mergeCell ref="BQ46:BS47"/>
    <mergeCell ref="BT46:BZ47"/>
    <mergeCell ref="P47:R47"/>
    <mergeCell ref="T47:V47"/>
    <mergeCell ref="W47:Y47"/>
    <mergeCell ref="AA47:AC47"/>
    <mergeCell ref="AD47:AF47"/>
    <mergeCell ref="AH47:AJ47"/>
    <mergeCell ref="AR47:AT47"/>
    <mergeCell ref="AV47:AX47"/>
    <mergeCell ref="AY47:BA47"/>
    <mergeCell ref="BC47:BE47"/>
    <mergeCell ref="BF47:BL47"/>
    <mergeCell ref="A48:O49"/>
    <mergeCell ref="P48:R48"/>
    <mergeCell ref="T48:V48"/>
    <mergeCell ref="W48:Y48"/>
    <mergeCell ref="AA48:AC48"/>
    <mergeCell ref="AD48:AF48"/>
    <mergeCell ref="AH48:AJ48"/>
    <mergeCell ref="AK48:AM48"/>
    <mergeCell ref="AO48:AQ48"/>
    <mergeCell ref="AR48:AX49"/>
    <mergeCell ref="AY48:BA48"/>
    <mergeCell ref="BC48:BE48"/>
    <mergeCell ref="BF48:BH48"/>
    <mergeCell ref="BJ48:BL48"/>
    <mergeCell ref="BM48:BO49"/>
    <mergeCell ref="BP48:BP49"/>
    <mergeCell ref="BQ48:BS49"/>
    <mergeCell ref="BT48:BZ49"/>
    <mergeCell ref="P49:R49"/>
    <mergeCell ref="T49:V49"/>
    <mergeCell ref="W49:Y49"/>
    <mergeCell ref="AA49:AC49"/>
    <mergeCell ref="AD49:AF49"/>
    <mergeCell ref="AH49:AJ49"/>
    <mergeCell ref="AK49:AM49"/>
    <mergeCell ref="AO49:AQ49"/>
    <mergeCell ref="AY49:BA49"/>
    <mergeCell ref="BC49:BE49"/>
    <mergeCell ref="BF49:BL49"/>
    <mergeCell ref="A50:O51"/>
    <mergeCell ref="P50:R50"/>
    <mergeCell ref="T50:V50"/>
    <mergeCell ref="W50:Y50"/>
    <mergeCell ref="AA50:AC50"/>
    <mergeCell ref="AD50:AF50"/>
    <mergeCell ref="AH50:AJ50"/>
    <mergeCell ref="AK50:AM50"/>
    <mergeCell ref="AO50:AQ50"/>
    <mergeCell ref="AR50:AT50"/>
    <mergeCell ref="AV50:AX50"/>
    <mergeCell ref="AY50:BE51"/>
    <mergeCell ref="BF50:BH50"/>
    <mergeCell ref="BJ50:BL50"/>
    <mergeCell ref="BM50:BO51"/>
    <mergeCell ref="BP50:BP51"/>
    <mergeCell ref="BQ50:BS51"/>
    <mergeCell ref="BT50:BZ51"/>
    <mergeCell ref="P51:R51"/>
    <mergeCell ref="T51:V51"/>
    <mergeCell ref="W51:Y51"/>
    <mergeCell ref="AA51:AC51"/>
    <mergeCell ref="AD51:AF51"/>
    <mergeCell ref="AH51:AJ51"/>
    <mergeCell ref="AK51:AM51"/>
    <mergeCell ref="AO51:AQ51"/>
    <mergeCell ref="AR51:AT51"/>
    <mergeCell ref="AV51:AX51"/>
    <mergeCell ref="BF51:BL5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:IV100"/>
    </sheetView>
  </sheetViews>
  <sheetFormatPr defaultColWidth="1.70703125" defaultRowHeight="12.75" zeroHeight="false" outlineLevelRow="0" outlineLevelCol="0"/>
  <cols>
    <col collapsed="false" customWidth="false" hidden="false" outlineLevel="0" max="80" min="1" style="2" width="1.7"/>
    <col collapsed="false" customWidth="false" hidden="true" outlineLevel="0" max="84" min="81" style="2" width="1.7"/>
    <col collapsed="false" customWidth="true" hidden="true" outlineLevel="0" max="87" min="85" style="2" width="4.7"/>
    <col collapsed="false" customWidth="false" hidden="true" outlineLevel="0" max="128" min="88" style="2" width="1.7"/>
    <col collapsed="false" customWidth="false" hidden="false" outlineLevel="0" max="257" min="129" style="2" width="1.7"/>
  </cols>
  <sheetData>
    <row r="1" s="133" customFormat="true" ht="21" hidden="false" customHeight="false" outlineLevel="0" collapsed="false">
      <c r="A1" s="3" t="s">
        <v>1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132"/>
      <c r="CD1" s="132"/>
      <c r="CE1" s="132"/>
    </row>
    <row r="2" s="133" customFormat="true" ht="21" hidden="false" customHeight="false" outlineLevel="0" collapsed="false">
      <c r="A2" s="3" t="s">
        <v>2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132"/>
      <c r="CD2" s="132"/>
      <c r="CE2" s="132"/>
    </row>
    <row r="3" s="133" customFormat="true" ht="21" hidden="false" customHeight="false" outlineLevel="0" collapsed="false">
      <c r="BK3" s="236" t="s">
        <v>199</v>
      </c>
      <c r="BL3" s="236"/>
      <c r="BM3" s="236"/>
      <c r="BN3" s="236"/>
      <c r="BO3" s="236"/>
      <c r="BP3" s="236"/>
      <c r="BQ3" s="236"/>
      <c r="BR3" s="236"/>
      <c r="BS3" s="236"/>
      <c r="BT3" s="236"/>
      <c r="BU3" s="236"/>
      <c r="BV3" s="236"/>
      <c r="BW3" s="236"/>
      <c r="BX3" s="236"/>
      <c r="BY3" s="236"/>
      <c r="BZ3" s="236"/>
      <c r="CA3" s="236"/>
      <c r="CB3" s="236"/>
    </row>
    <row r="4" s="258" customFormat="true" ht="15" hidden="false" customHeight="false" outlineLevel="0" collapsed="false">
      <c r="A4" s="1" t="s">
        <v>15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57" t="s">
        <v>224</v>
      </c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V4" s="259"/>
      <c r="AY4" s="257" t="s">
        <v>225</v>
      </c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</row>
    <row r="5" customFormat="false" ht="15" hidden="false" customHeight="false" outlineLevel="0" collapsed="false">
      <c r="O5" s="135" t="str">
        <f aca="false">'Gemeldete Mannschaften'!F4</f>
        <v>SaA Ahlerstedt 5</v>
      </c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 t="str">
        <f aca="false">'Gemeldete Mannschaften'!F7</f>
        <v>Gymnasium Herderschule LG 2</v>
      </c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V5" s="260"/>
      <c r="AW5" s="70"/>
      <c r="AX5" s="70"/>
      <c r="AY5" s="135" t="str">
        <f aca="false">'Gemeldete Mannschaften'!F5</f>
        <v>HBS Selsingen 5</v>
      </c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 t="str">
        <f aca="false">'Gemeldete Mannschaften'!F6</f>
        <v>Gymnasium Herderschule LG 1</v>
      </c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S5" s="136"/>
      <c r="CT5" s="136"/>
    </row>
    <row r="6" customFormat="false" ht="15" hidden="false" customHeight="false" outlineLevel="0" collapsed="false">
      <c r="O6" s="135" t="str">
        <f aca="false">'Gemeldete Mannschaften'!F8</f>
        <v>HFH-Schule Bardowick 1</v>
      </c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 t="str">
        <f aca="false">'Gemeldete Mannschaften'!F11</f>
        <v>KGS Schneverdingen 2</v>
      </c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V6" s="260"/>
      <c r="AW6" s="70"/>
      <c r="AX6" s="70"/>
      <c r="AY6" s="135" t="str">
        <f aca="false">'Gemeldete Mannschaften'!F9</f>
        <v>GuO-Schule Oldendorf 2</v>
      </c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 t="str">
        <f aca="false">'Gemeldete Mannschaften'!F10</f>
        <v>KGS Schneverdingen 1</v>
      </c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S6" s="136"/>
      <c r="CT6" s="136"/>
    </row>
    <row r="7" s="133" customFormat="true" ht="21.75" hidden="false" customHeight="false" outlineLevel="0" collapsed="false"/>
    <row r="8" s="1" customFormat="true" ht="15.75" hidden="false" customHeight="false" outlineLevel="0" collapsed="false">
      <c r="A8" s="261" t="s">
        <v>155</v>
      </c>
      <c r="B8" s="261"/>
      <c r="C8" s="261"/>
      <c r="D8" s="261"/>
      <c r="E8" s="262" t="s">
        <v>156</v>
      </c>
      <c r="F8" s="262"/>
      <c r="G8" s="262"/>
      <c r="H8" s="262"/>
      <c r="I8" s="263" t="s">
        <v>157</v>
      </c>
      <c r="J8" s="263"/>
      <c r="K8" s="263"/>
      <c r="L8" s="263"/>
      <c r="M8" s="262" t="s">
        <v>6</v>
      </c>
      <c r="N8" s="262"/>
      <c r="O8" s="262"/>
      <c r="P8" s="262"/>
      <c r="Q8" s="262"/>
      <c r="R8" s="262"/>
      <c r="S8" s="262"/>
      <c r="T8" s="262"/>
      <c r="U8" s="262"/>
      <c r="V8" s="262"/>
      <c r="W8" s="262"/>
      <c r="X8" s="262"/>
      <c r="Y8" s="262"/>
      <c r="Z8" s="262"/>
      <c r="AA8" s="262"/>
      <c r="AB8" s="263" t="s">
        <v>7</v>
      </c>
      <c r="AC8" s="263"/>
      <c r="AD8" s="263"/>
      <c r="AE8" s="263"/>
      <c r="AF8" s="263"/>
      <c r="AG8" s="263"/>
      <c r="AH8" s="263"/>
      <c r="AI8" s="263"/>
      <c r="AJ8" s="263"/>
      <c r="AK8" s="263"/>
      <c r="AL8" s="263"/>
      <c r="AM8" s="263"/>
      <c r="AN8" s="263"/>
      <c r="AO8" s="263"/>
      <c r="AP8" s="263"/>
      <c r="AQ8" s="264"/>
      <c r="AR8" s="263" t="s">
        <v>9</v>
      </c>
      <c r="AS8" s="263"/>
      <c r="AT8" s="263"/>
      <c r="AU8" s="263"/>
      <c r="AV8" s="263"/>
      <c r="AW8" s="263"/>
      <c r="AX8" s="263"/>
      <c r="AY8" s="263"/>
      <c r="AZ8" s="263"/>
      <c r="BA8" s="263"/>
      <c r="BB8" s="263"/>
      <c r="BC8" s="263"/>
      <c r="BD8" s="263"/>
      <c r="BE8" s="263"/>
      <c r="BF8" s="263"/>
      <c r="BG8" s="262" t="s">
        <v>10</v>
      </c>
      <c r="BH8" s="262"/>
      <c r="BI8" s="262"/>
      <c r="BJ8" s="262"/>
      <c r="BK8" s="262"/>
      <c r="BL8" s="262"/>
      <c r="BM8" s="262"/>
      <c r="BN8" s="265" t="s">
        <v>11</v>
      </c>
      <c r="BO8" s="265"/>
      <c r="BP8" s="265"/>
      <c r="BQ8" s="265"/>
      <c r="BR8" s="265"/>
      <c r="BS8" s="265"/>
      <c r="BT8" s="265"/>
      <c r="BU8" s="265"/>
      <c r="BV8" s="265"/>
      <c r="BW8" s="265"/>
      <c r="BX8" s="265"/>
      <c r="BY8" s="265"/>
      <c r="BZ8" s="265"/>
      <c r="CA8" s="265"/>
      <c r="CB8" s="265"/>
      <c r="CG8" s="143" t="s">
        <v>158</v>
      </c>
      <c r="CH8" s="144" t="s">
        <v>130</v>
      </c>
      <c r="CI8" s="145" t="s">
        <v>159</v>
      </c>
    </row>
    <row r="9" customFormat="false" ht="15" hidden="false" customHeight="false" outlineLevel="0" collapsed="false">
      <c r="A9" s="13" t="n">
        <v>1</v>
      </c>
      <c r="B9" s="13"/>
      <c r="C9" s="13"/>
      <c r="D9" s="13"/>
      <c r="E9" s="266" t="n">
        <v>0.416666666666667</v>
      </c>
      <c r="F9" s="266"/>
      <c r="G9" s="266"/>
      <c r="H9" s="266"/>
      <c r="I9" s="147" t="n">
        <v>3</v>
      </c>
      <c r="J9" s="147"/>
      <c r="K9" s="147"/>
      <c r="L9" s="147"/>
      <c r="M9" s="267" t="s">
        <v>226</v>
      </c>
      <c r="N9" s="267"/>
      <c r="O9" s="267"/>
      <c r="P9" s="267"/>
      <c r="Q9" s="267"/>
      <c r="R9" s="267"/>
      <c r="S9" s="267"/>
      <c r="T9" s="267"/>
      <c r="U9" s="267"/>
      <c r="V9" s="267"/>
      <c r="W9" s="267"/>
      <c r="X9" s="267"/>
      <c r="Y9" s="267"/>
      <c r="Z9" s="267"/>
      <c r="AA9" s="267"/>
      <c r="AB9" s="46" t="str">
        <f aca="false">O5</f>
        <v>SaA Ahlerstedt 5</v>
      </c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209" t="s">
        <v>8</v>
      </c>
      <c r="AR9" s="46" t="str">
        <f aca="false">AD5</f>
        <v>Gymnasium Herderschule LG 2</v>
      </c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4"/>
      <c r="BH9" s="44"/>
      <c r="BI9" s="44"/>
      <c r="BJ9" s="209"/>
      <c r="BK9" s="178"/>
      <c r="BL9" s="178"/>
      <c r="BM9" s="178"/>
      <c r="BN9" s="244" t="str">
        <f aca="false">AY5</f>
        <v>HBS Selsingen 5</v>
      </c>
      <c r="BO9" s="244"/>
      <c r="BP9" s="244"/>
      <c r="BQ9" s="244"/>
      <c r="BR9" s="244"/>
      <c r="BS9" s="244"/>
      <c r="BT9" s="244"/>
      <c r="BU9" s="244"/>
      <c r="BV9" s="244"/>
      <c r="BW9" s="244"/>
      <c r="BX9" s="244"/>
      <c r="BY9" s="244"/>
      <c r="BZ9" s="244"/>
      <c r="CA9" s="244"/>
      <c r="CB9" s="244"/>
      <c r="CG9" s="152" t="s">
        <v>161</v>
      </c>
      <c r="CH9" s="153" t="s">
        <v>162</v>
      </c>
      <c r="CI9" s="154" t="s">
        <v>163</v>
      </c>
    </row>
    <row r="10" customFormat="false" ht="15.75" hidden="false" customHeight="false" outlineLevel="0" collapsed="false">
      <c r="A10" s="37" t="n">
        <v>1</v>
      </c>
      <c r="B10" s="37"/>
      <c r="C10" s="37"/>
      <c r="D10" s="37"/>
      <c r="E10" s="268" t="n">
        <v>0.416666666666667</v>
      </c>
      <c r="F10" s="268"/>
      <c r="G10" s="268"/>
      <c r="H10" s="268"/>
      <c r="I10" s="68" t="n">
        <v>4</v>
      </c>
      <c r="J10" s="68"/>
      <c r="K10" s="68"/>
      <c r="L10" s="68"/>
      <c r="M10" s="269" t="s">
        <v>226</v>
      </c>
      <c r="N10" s="269"/>
      <c r="O10" s="269"/>
      <c r="P10" s="269"/>
      <c r="Q10" s="269"/>
      <c r="R10" s="269"/>
      <c r="S10" s="269"/>
      <c r="T10" s="269"/>
      <c r="U10" s="269"/>
      <c r="V10" s="269"/>
      <c r="W10" s="269"/>
      <c r="X10" s="269"/>
      <c r="Y10" s="269"/>
      <c r="Z10" s="269"/>
      <c r="AA10" s="269"/>
      <c r="AB10" s="69" t="str">
        <f aca="false">O6</f>
        <v>HFH-Schule Bardowick 1</v>
      </c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70" t="s">
        <v>8</v>
      </c>
      <c r="AR10" s="69" t="str">
        <f aca="false">AD6</f>
        <v>KGS Schneverdingen 2</v>
      </c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219"/>
      <c r="BH10" s="219"/>
      <c r="BI10" s="219"/>
      <c r="BJ10" s="70"/>
      <c r="BK10" s="220"/>
      <c r="BL10" s="220"/>
      <c r="BM10" s="220"/>
      <c r="BN10" s="159" t="str">
        <f aca="false">BN5</f>
        <v>Gymnasium Herderschule LG 1</v>
      </c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G10" s="152" t="s">
        <v>164</v>
      </c>
      <c r="CH10" s="153" t="s">
        <v>165</v>
      </c>
      <c r="CI10" s="154" t="s">
        <v>166</v>
      </c>
    </row>
    <row r="11" customFormat="false" ht="15" hidden="false" customHeight="false" outlineLevel="0" collapsed="false">
      <c r="A11" s="13" t="n">
        <v>2</v>
      </c>
      <c r="B11" s="13"/>
      <c r="C11" s="13"/>
      <c r="D11" s="13"/>
      <c r="E11" s="266" t="n">
        <v>0.430555555555556</v>
      </c>
      <c r="F11" s="266"/>
      <c r="G11" s="266"/>
      <c r="H11" s="266"/>
      <c r="I11" s="147" t="n">
        <v>3</v>
      </c>
      <c r="J11" s="147"/>
      <c r="K11" s="147"/>
      <c r="L11" s="147"/>
      <c r="M11" s="267" t="s">
        <v>226</v>
      </c>
      <c r="N11" s="267"/>
      <c r="O11" s="267"/>
      <c r="P11" s="267"/>
      <c r="Q11" s="267"/>
      <c r="R11" s="267"/>
      <c r="S11" s="267"/>
      <c r="T11" s="267"/>
      <c r="U11" s="267"/>
      <c r="V11" s="267"/>
      <c r="W11" s="267"/>
      <c r="X11" s="267"/>
      <c r="Y11" s="267"/>
      <c r="Z11" s="267"/>
      <c r="AA11" s="267"/>
      <c r="AB11" s="46" t="str">
        <f aca="false">AY5</f>
        <v>HBS Selsingen 5</v>
      </c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209" t="s">
        <v>8</v>
      </c>
      <c r="AR11" s="46" t="str">
        <f aca="false">BN5</f>
        <v>Gymnasium Herderschule LG 1</v>
      </c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4"/>
      <c r="BH11" s="44"/>
      <c r="BI11" s="44"/>
      <c r="BJ11" s="209"/>
      <c r="BK11" s="178"/>
      <c r="BL11" s="178"/>
      <c r="BM11" s="178"/>
      <c r="BN11" s="244" t="str">
        <f aca="false">O5</f>
        <v>SaA Ahlerstedt 5</v>
      </c>
      <c r="BO11" s="244"/>
      <c r="BP11" s="244"/>
      <c r="BQ11" s="244"/>
      <c r="BR11" s="244"/>
      <c r="BS11" s="244"/>
      <c r="BT11" s="244"/>
      <c r="BU11" s="244"/>
      <c r="BV11" s="244"/>
      <c r="BW11" s="244"/>
      <c r="BX11" s="244"/>
      <c r="BY11" s="244"/>
      <c r="BZ11" s="244"/>
      <c r="CA11" s="244"/>
      <c r="CB11" s="244"/>
      <c r="CG11" s="152" t="s">
        <v>167</v>
      </c>
      <c r="CH11" s="153" t="s">
        <v>168</v>
      </c>
      <c r="CI11" s="154" t="s">
        <v>169</v>
      </c>
    </row>
    <row r="12" customFormat="false" ht="15.75" hidden="false" customHeight="false" outlineLevel="0" collapsed="false">
      <c r="A12" s="52" t="n">
        <v>2</v>
      </c>
      <c r="B12" s="52"/>
      <c r="C12" s="52"/>
      <c r="D12" s="52"/>
      <c r="E12" s="270" t="n">
        <v>0.430555555555556</v>
      </c>
      <c r="F12" s="270"/>
      <c r="G12" s="270"/>
      <c r="H12" s="270"/>
      <c r="I12" s="163" t="n">
        <v>4</v>
      </c>
      <c r="J12" s="163"/>
      <c r="K12" s="163"/>
      <c r="L12" s="163"/>
      <c r="M12" s="269" t="s">
        <v>226</v>
      </c>
      <c r="N12" s="269"/>
      <c r="O12" s="269"/>
      <c r="P12" s="269"/>
      <c r="Q12" s="269"/>
      <c r="R12" s="269"/>
      <c r="S12" s="269"/>
      <c r="T12" s="269"/>
      <c r="U12" s="269"/>
      <c r="V12" s="269"/>
      <c r="W12" s="269"/>
      <c r="X12" s="269"/>
      <c r="Y12" s="269"/>
      <c r="Z12" s="269"/>
      <c r="AA12" s="269"/>
      <c r="AB12" s="54" t="str">
        <f aca="false">AY6</f>
        <v>GuO-Schule Oldendorf 2</v>
      </c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164" t="s">
        <v>8</v>
      </c>
      <c r="AR12" s="54" t="str">
        <f aca="false">BN6</f>
        <v>KGS Schneverdingen 1</v>
      </c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2"/>
      <c r="BH12" s="52"/>
      <c r="BI12" s="52"/>
      <c r="BJ12" s="164"/>
      <c r="BK12" s="183"/>
      <c r="BL12" s="183"/>
      <c r="BM12" s="183"/>
      <c r="BN12" s="167" t="str">
        <f aca="false">AD5</f>
        <v>Gymnasium Herderschule LG 2</v>
      </c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G12" s="152" t="s">
        <v>170</v>
      </c>
      <c r="CH12" s="153" t="s">
        <v>171</v>
      </c>
      <c r="CI12" s="154" t="s">
        <v>172</v>
      </c>
    </row>
    <row r="13" customFormat="false" ht="15" hidden="false" customHeight="false" outlineLevel="0" collapsed="false">
      <c r="A13" s="37" t="n">
        <v>3</v>
      </c>
      <c r="B13" s="37"/>
      <c r="C13" s="37"/>
      <c r="D13" s="37"/>
      <c r="E13" s="268" t="n">
        <v>0.444444444444444</v>
      </c>
      <c r="F13" s="268"/>
      <c r="G13" s="268"/>
      <c r="H13" s="268"/>
      <c r="I13" s="68" t="n">
        <v>3</v>
      </c>
      <c r="J13" s="68"/>
      <c r="K13" s="68"/>
      <c r="L13" s="68"/>
      <c r="M13" s="267" t="s">
        <v>226</v>
      </c>
      <c r="N13" s="267"/>
      <c r="O13" s="267"/>
      <c r="P13" s="267"/>
      <c r="Q13" s="267"/>
      <c r="R13" s="267"/>
      <c r="S13" s="267"/>
      <c r="T13" s="267"/>
      <c r="U13" s="267"/>
      <c r="V13" s="267"/>
      <c r="W13" s="267"/>
      <c r="X13" s="267"/>
      <c r="Y13" s="267"/>
      <c r="Z13" s="267"/>
      <c r="AA13" s="267"/>
      <c r="AB13" s="46" t="str">
        <f aca="false">O5</f>
        <v>SaA Ahlerstedt 5</v>
      </c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209" t="s">
        <v>8</v>
      </c>
      <c r="AR13" s="46" t="str">
        <f aca="false">O6</f>
        <v>HFH-Schule Bardowick 1</v>
      </c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4"/>
      <c r="BH13" s="44"/>
      <c r="BI13" s="44"/>
      <c r="BJ13" s="209"/>
      <c r="BK13" s="178"/>
      <c r="BL13" s="178"/>
      <c r="BM13" s="178"/>
      <c r="BN13" s="244" t="str">
        <f aca="false">AY6</f>
        <v>GuO-Schule Oldendorf 2</v>
      </c>
      <c r="BO13" s="244"/>
      <c r="BP13" s="244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G13" s="152" t="s">
        <v>173</v>
      </c>
      <c r="CH13" s="153" t="s">
        <v>174</v>
      </c>
      <c r="CI13" s="154" t="s">
        <v>175</v>
      </c>
    </row>
    <row r="14" customFormat="false" ht="15.75" hidden="false" customHeight="false" outlineLevel="0" collapsed="false">
      <c r="A14" s="37" t="n">
        <v>3</v>
      </c>
      <c r="B14" s="37"/>
      <c r="C14" s="37"/>
      <c r="D14" s="37"/>
      <c r="E14" s="268" t="n">
        <v>0.444444444444444</v>
      </c>
      <c r="F14" s="268"/>
      <c r="G14" s="268"/>
      <c r="H14" s="268"/>
      <c r="I14" s="68" t="n">
        <v>4</v>
      </c>
      <c r="J14" s="68"/>
      <c r="K14" s="68"/>
      <c r="L14" s="68"/>
      <c r="M14" s="269" t="s">
        <v>226</v>
      </c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69"/>
      <c r="Z14" s="269"/>
      <c r="AA14" s="269"/>
      <c r="AB14" s="69" t="str">
        <f aca="false">AD5</f>
        <v>Gymnasium Herderschule LG 2</v>
      </c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70" t="s">
        <v>8</v>
      </c>
      <c r="AR14" s="69" t="str">
        <f aca="false">AD6</f>
        <v>KGS Schneverdingen 2</v>
      </c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219"/>
      <c r="BH14" s="219"/>
      <c r="BI14" s="219"/>
      <c r="BJ14" s="70"/>
      <c r="BK14" s="220"/>
      <c r="BL14" s="220"/>
      <c r="BM14" s="220"/>
      <c r="BN14" s="159" t="str">
        <f aca="false">BN6</f>
        <v>KGS Schneverdingen 1</v>
      </c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G14" s="152" t="s">
        <v>176</v>
      </c>
      <c r="CH14" s="153" t="s">
        <v>177</v>
      </c>
      <c r="CI14" s="154" t="s">
        <v>178</v>
      </c>
    </row>
    <row r="15" customFormat="false" ht="15" hidden="false" customHeight="false" outlineLevel="0" collapsed="false">
      <c r="A15" s="13" t="n">
        <v>4</v>
      </c>
      <c r="B15" s="13"/>
      <c r="C15" s="13"/>
      <c r="D15" s="13"/>
      <c r="E15" s="266" t="n">
        <v>0.458333333333333</v>
      </c>
      <c r="F15" s="266"/>
      <c r="G15" s="266"/>
      <c r="H15" s="266"/>
      <c r="I15" s="147" t="n">
        <v>3</v>
      </c>
      <c r="J15" s="147"/>
      <c r="K15" s="147"/>
      <c r="L15" s="147"/>
      <c r="M15" s="267" t="s">
        <v>226</v>
      </c>
      <c r="N15" s="267"/>
      <c r="O15" s="267"/>
      <c r="P15" s="267"/>
      <c r="Q15" s="267"/>
      <c r="R15" s="267"/>
      <c r="S15" s="267"/>
      <c r="T15" s="267"/>
      <c r="U15" s="267"/>
      <c r="V15" s="267"/>
      <c r="W15" s="267"/>
      <c r="X15" s="267"/>
      <c r="Y15" s="267"/>
      <c r="Z15" s="267"/>
      <c r="AA15" s="267"/>
      <c r="AB15" s="46" t="str">
        <f aca="false">AY5</f>
        <v>HBS Selsingen 5</v>
      </c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209" t="s">
        <v>8</v>
      </c>
      <c r="AR15" s="46" t="str">
        <f aca="false">AY6</f>
        <v>GuO-Schule Oldendorf 2</v>
      </c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4"/>
      <c r="BH15" s="44"/>
      <c r="BI15" s="44"/>
      <c r="BJ15" s="209"/>
      <c r="BK15" s="178"/>
      <c r="BL15" s="178"/>
      <c r="BM15" s="178"/>
      <c r="BN15" s="244" t="str">
        <f aca="false">O6</f>
        <v>HFH-Schule Bardowick 1</v>
      </c>
      <c r="BO15" s="244"/>
      <c r="BP15" s="244"/>
      <c r="BQ15" s="244"/>
      <c r="BR15" s="244"/>
      <c r="BS15" s="244"/>
      <c r="BT15" s="244"/>
      <c r="BU15" s="244"/>
      <c r="BV15" s="244"/>
      <c r="BW15" s="244"/>
      <c r="BX15" s="244"/>
      <c r="BY15" s="244"/>
      <c r="BZ15" s="244"/>
      <c r="CA15" s="244"/>
      <c r="CB15" s="244"/>
      <c r="CG15" s="168"/>
      <c r="CH15" s="169"/>
      <c r="CI15" s="169"/>
    </row>
    <row r="16" customFormat="false" ht="15.75" hidden="false" customHeight="false" outlineLevel="0" collapsed="false">
      <c r="A16" s="52" t="n">
        <v>4</v>
      </c>
      <c r="B16" s="52"/>
      <c r="C16" s="52"/>
      <c r="D16" s="52"/>
      <c r="E16" s="270" t="n">
        <v>0.458333333333333</v>
      </c>
      <c r="F16" s="270"/>
      <c r="G16" s="270"/>
      <c r="H16" s="270"/>
      <c r="I16" s="163" t="n">
        <v>4</v>
      </c>
      <c r="J16" s="163"/>
      <c r="K16" s="163"/>
      <c r="L16" s="163"/>
      <c r="M16" s="269" t="s">
        <v>226</v>
      </c>
      <c r="N16" s="269"/>
      <c r="O16" s="269"/>
      <c r="P16" s="269"/>
      <c r="Q16" s="269"/>
      <c r="R16" s="269"/>
      <c r="S16" s="269"/>
      <c r="T16" s="269"/>
      <c r="U16" s="269"/>
      <c r="V16" s="269"/>
      <c r="W16" s="269"/>
      <c r="X16" s="269"/>
      <c r="Y16" s="269"/>
      <c r="Z16" s="269"/>
      <c r="AA16" s="269"/>
      <c r="AB16" s="54" t="str">
        <f aca="false">BN5</f>
        <v>Gymnasium Herderschule LG 1</v>
      </c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164" t="s">
        <v>8</v>
      </c>
      <c r="AR16" s="54" t="str">
        <f aca="false">BN6</f>
        <v>KGS Schneverdingen 1</v>
      </c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2"/>
      <c r="BH16" s="52"/>
      <c r="BI16" s="52"/>
      <c r="BJ16" s="164"/>
      <c r="BK16" s="183"/>
      <c r="BL16" s="183"/>
      <c r="BM16" s="183"/>
      <c r="BN16" s="167" t="str">
        <f aca="false">AD6</f>
        <v>KGS Schneverdingen 2</v>
      </c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G16" s="168"/>
      <c r="CH16" s="169"/>
      <c r="CI16" s="169"/>
    </row>
    <row r="17" customFormat="false" ht="15" hidden="false" customHeight="false" outlineLevel="0" collapsed="false">
      <c r="A17" s="37" t="n">
        <v>5</v>
      </c>
      <c r="B17" s="37"/>
      <c r="C17" s="37"/>
      <c r="D17" s="37"/>
      <c r="E17" s="268" t="n">
        <v>0.472222222222222</v>
      </c>
      <c r="F17" s="268"/>
      <c r="G17" s="268"/>
      <c r="H17" s="268"/>
      <c r="I17" s="68" t="n">
        <v>3</v>
      </c>
      <c r="J17" s="68"/>
      <c r="K17" s="68"/>
      <c r="L17" s="68"/>
      <c r="M17" s="267" t="s">
        <v>226</v>
      </c>
      <c r="N17" s="267"/>
      <c r="O17" s="267"/>
      <c r="P17" s="267"/>
      <c r="Q17" s="267"/>
      <c r="R17" s="267"/>
      <c r="S17" s="267"/>
      <c r="T17" s="267"/>
      <c r="U17" s="267"/>
      <c r="V17" s="267"/>
      <c r="W17" s="267"/>
      <c r="X17" s="267"/>
      <c r="Y17" s="267"/>
      <c r="Z17" s="267"/>
      <c r="AA17" s="267"/>
      <c r="AB17" s="46" t="str">
        <f aca="false">O5</f>
        <v>SaA Ahlerstedt 5</v>
      </c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209" t="s">
        <v>8</v>
      </c>
      <c r="AR17" s="46" t="str">
        <f aca="false">AD6</f>
        <v>KGS Schneverdingen 2</v>
      </c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4"/>
      <c r="BH17" s="44"/>
      <c r="BI17" s="44"/>
      <c r="BJ17" s="209"/>
      <c r="BK17" s="178"/>
      <c r="BL17" s="178"/>
      <c r="BM17" s="178"/>
      <c r="BN17" s="244" t="str">
        <f aca="false">AY5</f>
        <v>HBS Selsingen 5</v>
      </c>
      <c r="BO17" s="244"/>
      <c r="BP17" s="244"/>
      <c r="BQ17" s="244"/>
      <c r="BR17" s="244"/>
      <c r="BS17" s="244"/>
      <c r="BT17" s="244"/>
      <c r="BU17" s="244"/>
      <c r="BV17" s="244"/>
      <c r="BW17" s="244"/>
      <c r="BX17" s="244"/>
      <c r="BY17" s="244"/>
      <c r="BZ17" s="244"/>
      <c r="CA17" s="244"/>
      <c r="CB17" s="244"/>
      <c r="CG17" s="168"/>
      <c r="CH17" s="169"/>
      <c r="CI17" s="169"/>
    </row>
    <row r="18" customFormat="false" ht="15.75" hidden="false" customHeight="false" outlineLevel="0" collapsed="false">
      <c r="A18" s="37" t="n">
        <v>5</v>
      </c>
      <c r="B18" s="37"/>
      <c r="C18" s="37"/>
      <c r="D18" s="37"/>
      <c r="E18" s="268" t="n">
        <v>0.472222222222222</v>
      </c>
      <c r="F18" s="268"/>
      <c r="G18" s="268"/>
      <c r="H18" s="268"/>
      <c r="I18" s="68" t="n">
        <v>4</v>
      </c>
      <c r="J18" s="68"/>
      <c r="K18" s="68"/>
      <c r="L18" s="68"/>
      <c r="M18" s="269" t="s">
        <v>226</v>
      </c>
      <c r="N18" s="269"/>
      <c r="O18" s="269"/>
      <c r="P18" s="269"/>
      <c r="Q18" s="269"/>
      <c r="R18" s="269"/>
      <c r="S18" s="269"/>
      <c r="T18" s="269"/>
      <c r="U18" s="269"/>
      <c r="V18" s="269"/>
      <c r="W18" s="269"/>
      <c r="X18" s="269"/>
      <c r="Y18" s="269"/>
      <c r="Z18" s="269"/>
      <c r="AA18" s="269"/>
      <c r="AB18" s="69" t="str">
        <f aca="false">AD5</f>
        <v>Gymnasium Herderschule LG 2</v>
      </c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70" t="s">
        <v>8</v>
      </c>
      <c r="AR18" s="69" t="str">
        <f aca="false">O6</f>
        <v>HFH-Schule Bardowick 1</v>
      </c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219"/>
      <c r="BH18" s="219"/>
      <c r="BI18" s="219"/>
      <c r="BJ18" s="70"/>
      <c r="BK18" s="220"/>
      <c r="BL18" s="220"/>
      <c r="BM18" s="220"/>
      <c r="BN18" s="159" t="str">
        <f aca="false">BN5</f>
        <v>Gymnasium Herderschule LG 1</v>
      </c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G18" s="168"/>
      <c r="CH18" s="169"/>
      <c r="CI18" s="169"/>
    </row>
    <row r="19" customFormat="false" ht="15" hidden="false" customHeight="false" outlineLevel="0" collapsed="false">
      <c r="A19" s="13" t="n">
        <v>6</v>
      </c>
      <c r="B19" s="13"/>
      <c r="C19" s="13"/>
      <c r="D19" s="13"/>
      <c r="E19" s="266" t="n">
        <v>0.486111111111111</v>
      </c>
      <c r="F19" s="266"/>
      <c r="G19" s="266"/>
      <c r="H19" s="266"/>
      <c r="I19" s="147" t="n">
        <v>3</v>
      </c>
      <c r="J19" s="147"/>
      <c r="K19" s="147"/>
      <c r="L19" s="147"/>
      <c r="M19" s="267" t="s">
        <v>226</v>
      </c>
      <c r="N19" s="267"/>
      <c r="O19" s="267"/>
      <c r="P19" s="267"/>
      <c r="Q19" s="267"/>
      <c r="R19" s="267"/>
      <c r="S19" s="267"/>
      <c r="T19" s="267"/>
      <c r="U19" s="267"/>
      <c r="V19" s="267"/>
      <c r="W19" s="267"/>
      <c r="X19" s="267"/>
      <c r="Y19" s="267"/>
      <c r="Z19" s="267"/>
      <c r="AA19" s="267"/>
      <c r="AB19" s="46" t="str">
        <f aca="false">AY5</f>
        <v>HBS Selsingen 5</v>
      </c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209" t="s">
        <v>8</v>
      </c>
      <c r="AR19" s="46" t="str">
        <f aca="false">BN6</f>
        <v>KGS Schneverdingen 1</v>
      </c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4"/>
      <c r="BH19" s="44"/>
      <c r="BI19" s="44"/>
      <c r="BJ19" s="209"/>
      <c r="BK19" s="178"/>
      <c r="BL19" s="178"/>
      <c r="BM19" s="178"/>
      <c r="BN19" s="244" t="str">
        <f aca="false">O5</f>
        <v>SaA Ahlerstedt 5</v>
      </c>
      <c r="BO19" s="244"/>
      <c r="BP19" s="244"/>
      <c r="BQ19" s="244"/>
      <c r="BR19" s="244"/>
      <c r="BS19" s="244"/>
      <c r="BT19" s="244"/>
      <c r="BU19" s="244"/>
      <c r="BV19" s="244"/>
      <c r="BW19" s="244"/>
      <c r="BX19" s="244"/>
      <c r="BY19" s="244"/>
      <c r="BZ19" s="244"/>
      <c r="CA19" s="244"/>
      <c r="CB19" s="244"/>
      <c r="CG19" s="168"/>
      <c r="CH19" s="169"/>
      <c r="CI19" s="169"/>
    </row>
    <row r="20" customFormat="false" ht="13.5" hidden="false" customHeight="false" outlineLevel="0" collapsed="false">
      <c r="A20" s="52" t="n">
        <v>6</v>
      </c>
      <c r="B20" s="52"/>
      <c r="C20" s="52"/>
      <c r="D20" s="52"/>
      <c r="E20" s="270" t="n">
        <v>0.486111111111111</v>
      </c>
      <c r="F20" s="270"/>
      <c r="G20" s="270"/>
      <c r="H20" s="270"/>
      <c r="I20" s="163" t="n">
        <v>4</v>
      </c>
      <c r="J20" s="163"/>
      <c r="K20" s="163"/>
      <c r="L20" s="163"/>
      <c r="M20" s="271" t="s">
        <v>226</v>
      </c>
      <c r="N20" s="271"/>
      <c r="O20" s="271"/>
      <c r="P20" s="271"/>
      <c r="Q20" s="271"/>
      <c r="R20" s="271"/>
      <c r="S20" s="271"/>
      <c r="T20" s="271"/>
      <c r="U20" s="271"/>
      <c r="V20" s="271"/>
      <c r="W20" s="271"/>
      <c r="X20" s="271"/>
      <c r="Y20" s="271"/>
      <c r="Z20" s="271"/>
      <c r="AA20" s="271"/>
      <c r="AB20" s="54" t="str">
        <f aca="false">BN5</f>
        <v>Gymnasium Herderschule LG 1</v>
      </c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164" t="s">
        <v>8</v>
      </c>
      <c r="AR20" s="54" t="str">
        <f aca="false">AY6</f>
        <v>GuO-Schule Oldendorf 2</v>
      </c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2"/>
      <c r="BH20" s="52"/>
      <c r="BI20" s="52"/>
      <c r="BJ20" s="164"/>
      <c r="BK20" s="183"/>
      <c r="BL20" s="183"/>
      <c r="BM20" s="183"/>
      <c r="BN20" s="167" t="str">
        <f aca="false">AD5</f>
        <v>Gymnasium Herderschule LG 2</v>
      </c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</row>
    <row r="21" customFormat="false" ht="12.75" hidden="false" customHeight="false" outlineLevel="0" collapsed="false">
      <c r="A21" s="24"/>
      <c r="B21" s="24"/>
      <c r="C21" s="24"/>
      <c r="D21" s="24"/>
      <c r="E21" s="4"/>
      <c r="F21" s="24"/>
      <c r="G21" s="24"/>
      <c r="H21" s="24"/>
      <c r="I21" s="24"/>
      <c r="J21" s="24"/>
      <c r="K21" s="24"/>
      <c r="L21" s="24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70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24"/>
      <c r="BH21" s="24"/>
      <c r="BI21" s="24"/>
      <c r="BJ21" s="70"/>
      <c r="BK21" s="24"/>
      <c r="BL21" s="24"/>
      <c r="BM21" s="24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</row>
    <row r="22" customFormat="false" ht="12.75" hidden="false" customHeight="true" outlineLevel="0" collapsed="false">
      <c r="A22" s="175" t="s">
        <v>227</v>
      </c>
      <c r="B22" s="175"/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X22" s="175" t="s">
        <v>228</v>
      </c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</row>
    <row r="23" customFormat="false" ht="13.5" hidden="false" customHeight="false" outlineLevel="0" collapsed="false"/>
    <row r="24" customFormat="false" ht="13.5" hidden="false" customHeight="false" outlineLevel="0" collapsed="false">
      <c r="A24" s="138" t="s">
        <v>181</v>
      </c>
      <c r="B24" s="138"/>
      <c r="C24" s="176" t="s">
        <v>182</v>
      </c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7" t="s">
        <v>183</v>
      </c>
      <c r="S24" s="177"/>
      <c r="T24" s="177"/>
      <c r="U24" s="177"/>
      <c r="V24" s="177"/>
      <c r="W24" s="177"/>
      <c r="X24" s="177"/>
      <c r="Y24" s="142" t="s">
        <v>184</v>
      </c>
      <c r="Z24" s="142"/>
      <c r="AA24" s="142"/>
      <c r="AB24" s="142"/>
      <c r="AC24" s="142"/>
      <c r="AD24" s="142"/>
      <c r="AE24" s="142"/>
      <c r="AX24" s="138" t="s">
        <v>181</v>
      </c>
      <c r="AY24" s="138"/>
      <c r="AZ24" s="176" t="s">
        <v>182</v>
      </c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7" t="s">
        <v>183</v>
      </c>
      <c r="BP24" s="177"/>
      <c r="BQ24" s="177"/>
      <c r="BR24" s="177"/>
      <c r="BS24" s="177"/>
      <c r="BT24" s="177"/>
      <c r="BU24" s="177"/>
      <c r="BV24" s="142" t="s">
        <v>184</v>
      </c>
      <c r="BW24" s="142"/>
      <c r="BX24" s="142"/>
      <c r="BY24" s="142"/>
      <c r="BZ24" s="142"/>
      <c r="CA24" s="142"/>
      <c r="CB24" s="142"/>
    </row>
    <row r="25" customFormat="false" ht="12.75" hidden="false" customHeight="false" outlineLevel="0" collapsed="false">
      <c r="A25" s="13" t="s">
        <v>161</v>
      </c>
      <c r="B25" s="13"/>
      <c r="C25" s="15" t="s">
        <v>229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44"/>
      <c r="S25" s="44"/>
      <c r="T25" s="44"/>
      <c r="U25" s="16" t="s">
        <v>12</v>
      </c>
      <c r="V25" s="178"/>
      <c r="W25" s="178"/>
      <c r="X25" s="178"/>
      <c r="Y25" s="179"/>
      <c r="Z25" s="179"/>
      <c r="AA25" s="179"/>
      <c r="AB25" s="16" t="s">
        <v>12</v>
      </c>
      <c r="AC25" s="178"/>
      <c r="AD25" s="178"/>
      <c r="AE25" s="178"/>
      <c r="AX25" s="13" t="s">
        <v>161</v>
      </c>
      <c r="AY25" s="13"/>
      <c r="AZ25" s="15" t="s">
        <v>230</v>
      </c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44"/>
      <c r="BP25" s="44"/>
      <c r="BQ25" s="44"/>
      <c r="BR25" s="16" t="s">
        <v>12</v>
      </c>
      <c r="BS25" s="178"/>
      <c r="BT25" s="178"/>
      <c r="BU25" s="178"/>
      <c r="BV25" s="179"/>
      <c r="BW25" s="179"/>
      <c r="BX25" s="179"/>
      <c r="BY25" s="16" t="s">
        <v>12</v>
      </c>
      <c r="BZ25" s="178"/>
      <c r="CA25" s="178"/>
      <c r="CB25" s="178"/>
    </row>
    <row r="26" customFormat="false" ht="12.75" hidden="false" customHeight="false" outlineLevel="0" collapsed="false">
      <c r="A26" s="21" t="s">
        <v>164</v>
      </c>
      <c r="B26" s="21"/>
      <c r="C26" s="180" t="s">
        <v>231</v>
      </c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21"/>
      <c r="S26" s="21"/>
      <c r="T26" s="21"/>
      <c r="U26" s="24" t="s">
        <v>12</v>
      </c>
      <c r="V26" s="181"/>
      <c r="W26" s="181"/>
      <c r="X26" s="181"/>
      <c r="Y26" s="182"/>
      <c r="Z26" s="182"/>
      <c r="AA26" s="182"/>
      <c r="AB26" s="24" t="s">
        <v>12</v>
      </c>
      <c r="AC26" s="181"/>
      <c r="AD26" s="181"/>
      <c r="AE26" s="181"/>
      <c r="AX26" s="21" t="s">
        <v>164</v>
      </c>
      <c r="AY26" s="21"/>
      <c r="AZ26" s="180" t="s">
        <v>232</v>
      </c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21"/>
      <c r="BP26" s="21"/>
      <c r="BQ26" s="21"/>
      <c r="BR26" s="24" t="s">
        <v>12</v>
      </c>
      <c r="BS26" s="181"/>
      <c r="BT26" s="181"/>
      <c r="BU26" s="181"/>
      <c r="BV26" s="182"/>
      <c r="BW26" s="182"/>
      <c r="BX26" s="182"/>
      <c r="BY26" s="24" t="s">
        <v>12</v>
      </c>
      <c r="BZ26" s="181"/>
      <c r="CA26" s="181"/>
      <c r="CB26" s="181"/>
    </row>
    <row r="27" customFormat="false" ht="12.75" hidden="false" customHeight="false" outlineLevel="0" collapsed="false">
      <c r="A27" s="37" t="s">
        <v>167</v>
      </c>
      <c r="B27" s="37"/>
      <c r="C27" s="69" t="s">
        <v>233</v>
      </c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21"/>
      <c r="S27" s="21"/>
      <c r="T27" s="21"/>
      <c r="U27" s="24" t="s">
        <v>12</v>
      </c>
      <c r="V27" s="181"/>
      <c r="W27" s="181"/>
      <c r="X27" s="181"/>
      <c r="Y27" s="182"/>
      <c r="Z27" s="182"/>
      <c r="AA27" s="182"/>
      <c r="AB27" s="24" t="s">
        <v>12</v>
      </c>
      <c r="AC27" s="181"/>
      <c r="AD27" s="181"/>
      <c r="AE27" s="181"/>
      <c r="AX27" s="37" t="s">
        <v>167</v>
      </c>
      <c r="AY27" s="37"/>
      <c r="AZ27" s="69" t="s">
        <v>234</v>
      </c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21"/>
      <c r="BP27" s="21"/>
      <c r="BQ27" s="21"/>
      <c r="BR27" s="24" t="s">
        <v>12</v>
      </c>
      <c r="BS27" s="181"/>
      <c r="BT27" s="181"/>
      <c r="BU27" s="181"/>
      <c r="BV27" s="182"/>
      <c r="BW27" s="182"/>
      <c r="BX27" s="182"/>
      <c r="BY27" s="24" t="s">
        <v>12</v>
      </c>
      <c r="BZ27" s="181"/>
      <c r="CA27" s="181"/>
      <c r="CB27" s="181"/>
    </row>
    <row r="28" customFormat="false" ht="13.5" hidden="false" customHeight="false" outlineLevel="0" collapsed="false">
      <c r="A28" s="240" t="s">
        <v>170</v>
      </c>
      <c r="B28" s="240"/>
      <c r="C28" s="241" t="s">
        <v>235</v>
      </c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41"/>
      <c r="R28" s="215"/>
      <c r="S28" s="215"/>
      <c r="T28" s="215"/>
      <c r="U28" s="55" t="s">
        <v>12</v>
      </c>
      <c r="V28" s="216"/>
      <c r="W28" s="216"/>
      <c r="X28" s="216"/>
      <c r="Y28" s="214"/>
      <c r="Z28" s="214"/>
      <c r="AA28" s="214"/>
      <c r="AB28" s="55" t="s">
        <v>12</v>
      </c>
      <c r="AC28" s="216"/>
      <c r="AD28" s="216"/>
      <c r="AE28" s="216"/>
      <c r="AX28" s="240" t="s">
        <v>170</v>
      </c>
      <c r="AY28" s="240"/>
      <c r="AZ28" s="241" t="s">
        <v>236</v>
      </c>
      <c r="BA28" s="241"/>
      <c r="BB28" s="241"/>
      <c r="BC28" s="241"/>
      <c r="BD28" s="241"/>
      <c r="BE28" s="241"/>
      <c r="BF28" s="241"/>
      <c r="BG28" s="241"/>
      <c r="BH28" s="241"/>
      <c r="BI28" s="241"/>
      <c r="BJ28" s="241"/>
      <c r="BK28" s="241"/>
      <c r="BL28" s="241"/>
      <c r="BM28" s="241"/>
      <c r="BN28" s="241"/>
      <c r="BO28" s="215"/>
      <c r="BP28" s="215"/>
      <c r="BQ28" s="215"/>
      <c r="BR28" s="55" t="s">
        <v>12</v>
      </c>
      <c r="BS28" s="216"/>
      <c r="BT28" s="216"/>
      <c r="BU28" s="216"/>
      <c r="BV28" s="214"/>
      <c r="BW28" s="214"/>
      <c r="BX28" s="214"/>
      <c r="BY28" s="55" t="s">
        <v>12</v>
      </c>
      <c r="BZ28" s="216"/>
      <c r="CA28" s="216"/>
      <c r="CB28" s="216"/>
    </row>
    <row r="29" customFormat="false" ht="54" hidden="false" customHeight="true" outlineLevel="0" collapsed="false">
      <c r="A29" s="24"/>
      <c r="B29" s="24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X29" s="24"/>
      <c r="AY29" s="24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</row>
    <row r="30" customFormat="false" ht="13.5" hidden="false" customHeight="false" outlineLevel="0" collapsed="false">
      <c r="A30" s="138" t="s">
        <v>155</v>
      </c>
      <c r="B30" s="138"/>
      <c r="C30" s="138"/>
      <c r="D30" s="138"/>
      <c r="E30" s="139" t="s">
        <v>156</v>
      </c>
      <c r="F30" s="139"/>
      <c r="G30" s="139"/>
      <c r="H30" s="139"/>
      <c r="I30" s="140" t="s">
        <v>157</v>
      </c>
      <c r="J30" s="140"/>
      <c r="K30" s="140"/>
      <c r="L30" s="140"/>
      <c r="M30" s="139" t="s">
        <v>6</v>
      </c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40" t="s">
        <v>7</v>
      </c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1"/>
      <c r="AR30" s="140" t="s">
        <v>9</v>
      </c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39" t="s">
        <v>10</v>
      </c>
      <c r="BH30" s="139"/>
      <c r="BI30" s="139"/>
      <c r="BJ30" s="139"/>
      <c r="BK30" s="139"/>
      <c r="BL30" s="139"/>
      <c r="BM30" s="139"/>
      <c r="BN30" s="142" t="s">
        <v>11</v>
      </c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E30" s="138" t="s">
        <v>181</v>
      </c>
      <c r="CF30" s="138"/>
      <c r="CG30" s="199" t="s">
        <v>182</v>
      </c>
      <c r="CH30" s="199"/>
      <c r="CI30" s="199"/>
      <c r="CJ30" s="199"/>
      <c r="CK30" s="199"/>
      <c r="CL30" s="199"/>
      <c r="CM30" s="199"/>
      <c r="CN30" s="199"/>
      <c r="CO30" s="199"/>
      <c r="CP30" s="199"/>
      <c r="CQ30" s="199"/>
      <c r="CR30" s="199"/>
      <c r="CS30" s="199"/>
      <c r="CT30" s="199"/>
      <c r="CU30" s="199"/>
      <c r="CX30" s="138" t="s">
        <v>181</v>
      </c>
      <c r="CY30" s="138"/>
      <c r="CZ30" s="199" t="s">
        <v>182</v>
      </c>
      <c r="DA30" s="199"/>
      <c r="DB30" s="199"/>
      <c r="DC30" s="199"/>
      <c r="DD30" s="199"/>
      <c r="DE30" s="199"/>
      <c r="DF30" s="199"/>
      <c r="DG30" s="199"/>
      <c r="DH30" s="199"/>
      <c r="DI30" s="199"/>
      <c r="DJ30" s="199"/>
      <c r="DK30" s="199"/>
      <c r="DL30" s="199"/>
      <c r="DM30" s="199"/>
      <c r="DN30" s="199"/>
    </row>
    <row r="31" customFormat="false" ht="12.75" hidden="false" customHeight="false" outlineLevel="0" collapsed="false">
      <c r="A31" s="13" t="n">
        <v>8</v>
      </c>
      <c r="B31" s="13"/>
      <c r="C31" s="13"/>
      <c r="D31" s="13"/>
      <c r="E31" s="146" t="n">
        <v>0.513888888888889</v>
      </c>
      <c r="F31" s="146"/>
      <c r="G31" s="146"/>
      <c r="H31" s="146"/>
      <c r="I31" s="147" t="n">
        <v>3</v>
      </c>
      <c r="J31" s="147"/>
      <c r="K31" s="147"/>
      <c r="L31" s="147"/>
      <c r="M31" s="14" t="str">
        <f aca="false">M9</f>
        <v>LK III - Mädchen </v>
      </c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5" t="str">
        <f aca="false">C25</f>
        <v>1. C</v>
      </c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48" t="s">
        <v>8</v>
      </c>
      <c r="AR31" s="15" t="str">
        <f aca="false">AZ26</f>
        <v>2. D</v>
      </c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60"/>
      <c r="BH31" s="160"/>
      <c r="BI31" s="160"/>
      <c r="BJ31" s="148" t="str">
        <f aca="false">[1]Übersicht!BJ155</f>
        <v>:</v>
      </c>
      <c r="BK31" s="161"/>
      <c r="BL31" s="161"/>
      <c r="BM31" s="161"/>
      <c r="BN31" s="272" t="str">
        <f aca="false">C28</f>
        <v>4. C</v>
      </c>
      <c r="BO31" s="272"/>
      <c r="BP31" s="272"/>
      <c r="BQ31" s="272"/>
      <c r="BR31" s="272"/>
      <c r="BS31" s="272"/>
      <c r="BT31" s="272"/>
      <c r="BU31" s="272"/>
      <c r="BV31" s="272"/>
      <c r="BW31" s="272"/>
      <c r="BX31" s="272"/>
      <c r="BY31" s="272"/>
      <c r="BZ31" s="272"/>
      <c r="CA31" s="272"/>
      <c r="CB31" s="272"/>
    </row>
    <row r="32" customFormat="false" ht="13.5" hidden="false" customHeight="false" outlineLevel="0" collapsed="false">
      <c r="A32" s="37"/>
      <c r="B32" s="37"/>
      <c r="C32" s="37"/>
      <c r="D32" s="37"/>
      <c r="E32" s="155"/>
      <c r="F32" s="155"/>
      <c r="G32" s="155"/>
      <c r="H32" s="155"/>
      <c r="I32" s="68"/>
      <c r="J32" s="68"/>
      <c r="K32" s="68"/>
      <c r="L32" s="68"/>
      <c r="M32" s="273"/>
      <c r="N32" s="273"/>
      <c r="O32" s="273"/>
      <c r="P32" s="273"/>
      <c r="Q32" s="273"/>
      <c r="R32" s="273"/>
      <c r="S32" s="273"/>
      <c r="T32" s="273"/>
      <c r="U32" s="273"/>
      <c r="V32" s="273"/>
      <c r="W32" s="273"/>
      <c r="X32" s="273"/>
      <c r="Y32" s="273"/>
      <c r="Z32" s="273"/>
      <c r="AA32" s="273"/>
      <c r="AB32" s="274" t="str">
        <f aca="false">C25</f>
        <v>1. C</v>
      </c>
      <c r="AC32" s="274"/>
      <c r="AD32" s="274"/>
      <c r="AE32" s="274"/>
      <c r="AF32" s="274"/>
      <c r="AG32" s="274"/>
      <c r="AH32" s="274"/>
      <c r="AI32" s="274"/>
      <c r="AJ32" s="274"/>
      <c r="AK32" s="274"/>
      <c r="AL32" s="274"/>
      <c r="AM32" s="274"/>
      <c r="AN32" s="274"/>
      <c r="AO32" s="274"/>
      <c r="AP32" s="274"/>
      <c r="AQ32" s="70" t="s">
        <v>8</v>
      </c>
      <c r="AR32" s="275" t="str">
        <f aca="false">AZ26</f>
        <v>2. D</v>
      </c>
      <c r="AS32" s="275"/>
      <c r="AT32" s="275"/>
      <c r="AU32" s="275"/>
      <c r="AV32" s="275"/>
      <c r="AW32" s="275"/>
      <c r="AX32" s="275"/>
      <c r="AY32" s="275"/>
      <c r="AZ32" s="275"/>
      <c r="BA32" s="275"/>
      <c r="BB32" s="275"/>
      <c r="BC32" s="275"/>
      <c r="BD32" s="275"/>
      <c r="BE32" s="275"/>
      <c r="BF32" s="275"/>
      <c r="BG32" s="276" t="s">
        <v>237</v>
      </c>
      <c r="BH32" s="276"/>
      <c r="BI32" s="276"/>
      <c r="BJ32" s="276"/>
      <c r="BK32" s="276"/>
      <c r="BL32" s="276"/>
      <c r="BM32" s="276"/>
      <c r="BN32" s="277" t="str">
        <f aca="false">C28</f>
        <v>4. C</v>
      </c>
      <c r="BO32" s="277"/>
      <c r="BP32" s="277"/>
      <c r="BQ32" s="277"/>
      <c r="BR32" s="277"/>
      <c r="BS32" s="277"/>
      <c r="BT32" s="277"/>
      <c r="BU32" s="277"/>
      <c r="BV32" s="277"/>
      <c r="BW32" s="277"/>
      <c r="BX32" s="277"/>
      <c r="BY32" s="277"/>
      <c r="BZ32" s="277"/>
      <c r="CA32" s="277"/>
      <c r="CB32" s="277"/>
    </row>
    <row r="33" customFormat="false" ht="12.75" hidden="false" customHeight="false" outlineLevel="0" collapsed="false">
      <c r="A33" s="13" t="n">
        <v>8</v>
      </c>
      <c r="B33" s="13"/>
      <c r="C33" s="13"/>
      <c r="D33" s="13"/>
      <c r="E33" s="146" t="n">
        <v>0.513888888888889</v>
      </c>
      <c r="F33" s="146"/>
      <c r="G33" s="146"/>
      <c r="H33" s="146"/>
      <c r="I33" s="147" t="n">
        <v>4</v>
      </c>
      <c r="J33" s="147"/>
      <c r="K33" s="147"/>
      <c r="L33" s="147"/>
      <c r="M33" s="14" t="str">
        <f aca="false">M31</f>
        <v>LK III - Mädchen 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65" t="str">
        <f aca="false">AZ25</f>
        <v>1. D</v>
      </c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148" t="s">
        <v>8</v>
      </c>
      <c r="AR33" s="278" t="str">
        <f aca="false">C26</f>
        <v>2. C</v>
      </c>
      <c r="AS33" s="278"/>
      <c r="AT33" s="278"/>
      <c r="AU33" s="278"/>
      <c r="AV33" s="278"/>
      <c r="AW33" s="278"/>
      <c r="AX33" s="278"/>
      <c r="AY33" s="278"/>
      <c r="AZ33" s="278"/>
      <c r="BA33" s="278"/>
      <c r="BB33" s="278"/>
      <c r="BC33" s="278"/>
      <c r="BD33" s="278"/>
      <c r="BE33" s="278"/>
      <c r="BF33" s="278"/>
      <c r="BG33" s="160"/>
      <c r="BH33" s="160"/>
      <c r="BI33" s="160"/>
      <c r="BJ33" s="148" t="str">
        <f aca="false">[1]Übersicht!BJ169</f>
        <v>:</v>
      </c>
      <c r="BK33" s="161"/>
      <c r="BL33" s="161"/>
      <c r="BM33" s="161"/>
      <c r="BN33" s="272" t="str">
        <f aca="false">AZ28</f>
        <v>4. D</v>
      </c>
      <c r="BO33" s="272"/>
      <c r="BP33" s="272"/>
      <c r="BQ33" s="272"/>
      <c r="BR33" s="272"/>
      <c r="BS33" s="272"/>
      <c r="BT33" s="272"/>
      <c r="BU33" s="272"/>
      <c r="BV33" s="272"/>
      <c r="BW33" s="272"/>
      <c r="BX33" s="272"/>
      <c r="BY33" s="272"/>
      <c r="BZ33" s="272"/>
      <c r="CA33" s="272"/>
      <c r="CB33" s="272"/>
    </row>
    <row r="34" customFormat="false" ht="13.5" hidden="false" customHeight="false" outlineLevel="0" collapsed="false">
      <c r="A34" s="52"/>
      <c r="B34" s="52"/>
      <c r="C34" s="52"/>
      <c r="D34" s="52"/>
      <c r="E34" s="162"/>
      <c r="F34" s="162"/>
      <c r="G34" s="162"/>
      <c r="H34" s="162"/>
      <c r="I34" s="163"/>
      <c r="J34" s="163"/>
      <c r="K34" s="163"/>
      <c r="L34" s="163"/>
      <c r="M34" s="279"/>
      <c r="N34" s="279"/>
      <c r="O34" s="279"/>
      <c r="P34" s="279"/>
      <c r="Q34" s="279"/>
      <c r="R34" s="279"/>
      <c r="S34" s="279"/>
      <c r="T34" s="279"/>
      <c r="U34" s="279"/>
      <c r="V34" s="279"/>
      <c r="W34" s="279"/>
      <c r="X34" s="279"/>
      <c r="Y34" s="279"/>
      <c r="Z34" s="279"/>
      <c r="AA34" s="279"/>
      <c r="AB34" s="274" t="str">
        <f aca="false">AZ25</f>
        <v>1. D</v>
      </c>
      <c r="AC34" s="274"/>
      <c r="AD34" s="274"/>
      <c r="AE34" s="274"/>
      <c r="AF34" s="274"/>
      <c r="AG34" s="274"/>
      <c r="AH34" s="274"/>
      <c r="AI34" s="274"/>
      <c r="AJ34" s="274"/>
      <c r="AK34" s="274"/>
      <c r="AL34" s="274"/>
      <c r="AM34" s="274"/>
      <c r="AN34" s="274"/>
      <c r="AO34" s="274"/>
      <c r="AP34" s="274"/>
      <c r="AQ34" s="164" t="s">
        <v>8</v>
      </c>
      <c r="AR34" s="275" t="str">
        <f aca="false">C26</f>
        <v>2. C</v>
      </c>
      <c r="AS34" s="275"/>
      <c r="AT34" s="275"/>
      <c r="AU34" s="275"/>
      <c r="AV34" s="275"/>
      <c r="AW34" s="275"/>
      <c r="AX34" s="275"/>
      <c r="AY34" s="275"/>
      <c r="AZ34" s="275"/>
      <c r="BA34" s="275"/>
      <c r="BB34" s="275"/>
      <c r="BC34" s="275"/>
      <c r="BD34" s="275"/>
      <c r="BE34" s="275"/>
      <c r="BF34" s="275"/>
      <c r="BG34" s="280" t="s">
        <v>238</v>
      </c>
      <c r="BH34" s="280"/>
      <c r="BI34" s="280"/>
      <c r="BJ34" s="280"/>
      <c r="BK34" s="280"/>
      <c r="BL34" s="280"/>
      <c r="BM34" s="280"/>
      <c r="BN34" s="277" t="str">
        <f aca="false">AZ28</f>
        <v>4. D</v>
      </c>
      <c r="BO34" s="277"/>
      <c r="BP34" s="277"/>
      <c r="BQ34" s="277"/>
      <c r="BR34" s="277"/>
      <c r="BS34" s="277"/>
      <c r="BT34" s="277"/>
      <c r="BU34" s="277"/>
      <c r="BV34" s="277"/>
      <c r="BW34" s="277"/>
      <c r="BX34" s="277"/>
      <c r="BY34" s="277"/>
      <c r="BZ34" s="277"/>
      <c r="CA34" s="277"/>
      <c r="CB34" s="277"/>
    </row>
    <row r="35" customFormat="false" ht="12.75" hidden="false" customHeight="false" outlineLevel="0" collapsed="false">
      <c r="A35" s="13" t="n">
        <v>9</v>
      </c>
      <c r="B35" s="13"/>
      <c r="C35" s="13"/>
      <c r="D35" s="13"/>
      <c r="E35" s="146" t="n">
        <v>0.527777777777778</v>
      </c>
      <c r="F35" s="146"/>
      <c r="G35" s="146"/>
      <c r="H35" s="146"/>
      <c r="I35" s="281" t="n">
        <v>3</v>
      </c>
      <c r="J35" s="281"/>
      <c r="K35" s="281"/>
      <c r="L35" s="281"/>
      <c r="M35" s="14" t="str">
        <f aca="false">M31</f>
        <v>LK III - Mädchen </v>
      </c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65" t="str">
        <f aca="false">C28</f>
        <v>4. C</v>
      </c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148" t="s">
        <v>8</v>
      </c>
      <c r="AR35" s="278" t="str">
        <f aca="false">AZ28</f>
        <v>4. D</v>
      </c>
      <c r="AS35" s="278"/>
      <c r="AT35" s="278"/>
      <c r="AU35" s="278"/>
      <c r="AV35" s="278"/>
      <c r="AW35" s="278"/>
      <c r="AX35" s="278"/>
      <c r="AY35" s="278"/>
      <c r="AZ35" s="278"/>
      <c r="BA35" s="278"/>
      <c r="BB35" s="278"/>
      <c r="BC35" s="278"/>
      <c r="BD35" s="278"/>
      <c r="BE35" s="278"/>
      <c r="BF35" s="278"/>
      <c r="BG35" s="160"/>
      <c r="BH35" s="160"/>
      <c r="BI35" s="160"/>
      <c r="BJ35" s="148" t="str">
        <f aca="false">[1]Übersicht!BJ183</f>
        <v>:</v>
      </c>
      <c r="BK35" s="161"/>
      <c r="BL35" s="161"/>
      <c r="BM35" s="161"/>
      <c r="BN35" s="272" t="str">
        <f aca="false">C26</f>
        <v>2. C</v>
      </c>
      <c r="BO35" s="272"/>
      <c r="BP35" s="272"/>
      <c r="BQ35" s="272"/>
      <c r="BR35" s="272"/>
      <c r="BS35" s="272"/>
      <c r="BT35" s="272"/>
      <c r="BU35" s="272"/>
      <c r="BV35" s="272"/>
      <c r="BW35" s="272"/>
      <c r="BX35" s="272"/>
      <c r="BY35" s="272"/>
      <c r="BZ35" s="272"/>
      <c r="CA35" s="272"/>
      <c r="CB35" s="272"/>
    </row>
    <row r="36" customFormat="false" ht="13.5" hidden="false" customHeight="false" outlineLevel="0" collapsed="false">
      <c r="A36" s="37"/>
      <c r="B36" s="37"/>
      <c r="C36" s="37"/>
      <c r="D36" s="37"/>
      <c r="E36" s="155"/>
      <c r="F36" s="155"/>
      <c r="G36" s="155"/>
      <c r="H36" s="155"/>
      <c r="I36" s="68"/>
      <c r="J36" s="68"/>
      <c r="K36" s="68"/>
      <c r="L36" s="68"/>
      <c r="M36" s="273"/>
      <c r="N36" s="273"/>
      <c r="O36" s="273"/>
      <c r="P36" s="273"/>
      <c r="Q36" s="273"/>
      <c r="R36" s="273"/>
      <c r="S36" s="273"/>
      <c r="T36" s="273"/>
      <c r="U36" s="273"/>
      <c r="V36" s="273"/>
      <c r="W36" s="273"/>
      <c r="X36" s="273"/>
      <c r="Y36" s="273"/>
      <c r="Z36" s="273"/>
      <c r="AA36" s="273"/>
      <c r="AB36" s="274" t="str">
        <f aca="false">C28</f>
        <v>4. C</v>
      </c>
      <c r="AC36" s="274"/>
      <c r="AD36" s="274"/>
      <c r="AE36" s="274"/>
      <c r="AF36" s="274"/>
      <c r="AG36" s="274"/>
      <c r="AH36" s="274"/>
      <c r="AI36" s="274"/>
      <c r="AJ36" s="274"/>
      <c r="AK36" s="274"/>
      <c r="AL36" s="274"/>
      <c r="AM36" s="274"/>
      <c r="AN36" s="274"/>
      <c r="AO36" s="274"/>
      <c r="AP36" s="274"/>
      <c r="AQ36" s="70"/>
      <c r="AR36" s="275" t="str">
        <f aca="false">AZ28</f>
        <v>4. D</v>
      </c>
      <c r="AS36" s="275"/>
      <c r="AT36" s="275"/>
      <c r="AU36" s="275"/>
      <c r="AV36" s="275"/>
      <c r="AW36" s="275"/>
      <c r="AX36" s="275"/>
      <c r="AY36" s="275"/>
      <c r="AZ36" s="275"/>
      <c r="BA36" s="275"/>
      <c r="BB36" s="275"/>
      <c r="BC36" s="275"/>
      <c r="BD36" s="275"/>
      <c r="BE36" s="275"/>
      <c r="BF36" s="275"/>
      <c r="BG36" s="276" t="s">
        <v>239</v>
      </c>
      <c r="BH36" s="276"/>
      <c r="BI36" s="276"/>
      <c r="BJ36" s="276"/>
      <c r="BK36" s="276"/>
      <c r="BL36" s="276"/>
      <c r="BM36" s="276"/>
      <c r="BN36" s="277" t="str">
        <f aca="false">C26</f>
        <v>2. C</v>
      </c>
      <c r="BO36" s="277"/>
      <c r="BP36" s="277"/>
      <c r="BQ36" s="277"/>
      <c r="BR36" s="277"/>
      <c r="BS36" s="277"/>
      <c r="BT36" s="277"/>
      <c r="BU36" s="277"/>
      <c r="BV36" s="277"/>
      <c r="BW36" s="277"/>
      <c r="BX36" s="277"/>
      <c r="BY36" s="277"/>
      <c r="BZ36" s="277"/>
      <c r="CA36" s="277"/>
      <c r="CB36" s="277"/>
    </row>
    <row r="37" customFormat="false" ht="12.75" hidden="false" customHeight="false" outlineLevel="0" collapsed="false">
      <c r="A37" s="13" t="n">
        <v>10</v>
      </c>
      <c r="B37" s="13"/>
      <c r="C37" s="13"/>
      <c r="D37" s="13"/>
      <c r="E37" s="146" t="n">
        <v>0.541666666666667</v>
      </c>
      <c r="F37" s="146"/>
      <c r="G37" s="146"/>
      <c r="H37" s="146"/>
      <c r="I37" s="147" t="n">
        <v>3</v>
      </c>
      <c r="J37" s="147"/>
      <c r="K37" s="147"/>
      <c r="L37" s="147"/>
      <c r="M37" s="14" t="str">
        <f aca="false">M31</f>
        <v>LK III - Mädchen </v>
      </c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65" t="str">
        <f aca="false">C27</f>
        <v>3. C</v>
      </c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148" t="s">
        <v>8</v>
      </c>
      <c r="AR37" s="278" t="str">
        <f aca="false">AZ27</f>
        <v>3. D</v>
      </c>
      <c r="AS37" s="278"/>
      <c r="AT37" s="278"/>
      <c r="AU37" s="278"/>
      <c r="AV37" s="278"/>
      <c r="AW37" s="278"/>
      <c r="AX37" s="278"/>
      <c r="AY37" s="278"/>
      <c r="AZ37" s="278"/>
      <c r="BA37" s="278"/>
      <c r="BB37" s="278"/>
      <c r="BC37" s="278"/>
      <c r="BD37" s="278"/>
      <c r="BE37" s="278"/>
      <c r="BF37" s="278"/>
      <c r="BG37" s="160"/>
      <c r="BH37" s="160"/>
      <c r="BI37" s="160"/>
      <c r="BJ37" s="148" t="str">
        <f aca="false">[1]Übersicht!BJ185</f>
        <v>:</v>
      </c>
      <c r="BK37" s="161"/>
      <c r="BL37" s="161"/>
      <c r="BM37" s="161"/>
      <c r="BN37" s="272" t="str">
        <f aca="false">AZ26</f>
        <v>2. D</v>
      </c>
      <c r="BO37" s="272"/>
      <c r="BP37" s="272"/>
      <c r="BQ37" s="272"/>
      <c r="BR37" s="272"/>
      <c r="BS37" s="272"/>
      <c r="BT37" s="272"/>
      <c r="BU37" s="272"/>
      <c r="BV37" s="272"/>
      <c r="BW37" s="272"/>
      <c r="BX37" s="272"/>
      <c r="BY37" s="272"/>
      <c r="BZ37" s="272"/>
      <c r="CA37" s="272"/>
      <c r="CB37" s="272"/>
    </row>
    <row r="38" customFormat="false" ht="13.5" hidden="false" customHeight="false" outlineLevel="0" collapsed="false">
      <c r="A38" s="52"/>
      <c r="B38" s="52"/>
      <c r="C38" s="52"/>
      <c r="D38" s="52"/>
      <c r="E38" s="162"/>
      <c r="F38" s="162"/>
      <c r="G38" s="162"/>
      <c r="H38" s="162"/>
      <c r="I38" s="163"/>
      <c r="J38" s="163"/>
      <c r="K38" s="163"/>
      <c r="L38" s="163"/>
      <c r="M38" s="279"/>
      <c r="N38" s="279"/>
      <c r="O38" s="279"/>
      <c r="P38" s="279"/>
      <c r="Q38" s="279"/>
      <c r="R38" s="279"/>
      <c r="S38" s="279"/>
      <c r="T38" s="279"/>
      <c r="U38" s="279"/>
      <c r="V38" s="279"/>
      <c r="W38" s="279"/>
      <c r="X38" s="279"/>
      <c r="Y38" s="279"/>
      <c r="Z38" s="279"/>
      <c r="AA38" s="279"/>
      <c r="AB38" s="274" t="str">
        <f aca="false">C27</f>
        <v>3. C</v>
      </c>
      <c r="AC38" s="274"/>
      <c r="AD38" s="274"/>
      <c r="AE38" s="274"/>
      <c r="AF38" s="274"/>
      <c r="AG38" s="274"/>
      <c r="AH38" s="274"/>
      <c r="AI38" s="274"/>
      <c r="AJ38" s="274"/>
      <c r="AK38" s="274"/>
      <c r="AL38" s="274"/>
      <c r="AM38" s="274"/>
      <c r="AN38" s="274"/>
      <c r="AO38" s="274"/>
      <c r="AP38" s="274"/>
      <c r="AQ38" s="164" t="s">
        <v>8</v>
      </c>
      <c r="AR38" s="275" t="str">
        <f aca="false">AZ27</f>
        <v>3. D</v>
      </c>
      <c r="AS38" s="275"/>
      <c r="AT38" s="275"/>
      <c r="AU38" s="275"/>
      <c r="AV38" s="275"/>
      <c r="AW38" s="275"/>
      <c r="AX38" s="275"/>
      <c r="AY38" s="275"/>
      <c r="AZ38" s="275"/>
      <c r="BA38" s="275"/>
      <c r="BB38" s="275"/>
      <c r="BC38" s="275"/>
      <c r="BD38" s="275"/>
      <c r="BE38" s="275"/>
      <c r="BF38" s="275"/>
      <c r="BG38" s="280" t="s">
        <v>240</v>
      </c>
      <c r="BH38" s="280"/>
      <c r="BI38" s="280"/>
      <c r="BJ38" s="280"/>
      <c r="BK38" s="280"/>
      <c r="BL38" s="280"/>
      <c r="BM38" s="280"/>
      <c r="BN38" s="277" t="str">
        <f aca="false">AZ26</f>
        <v>2. D</v>
      </c>
      <c r="BO38" s="277"/>
      <c r="BP38" s="277"/>
      <c r="BQ38" s="277"/>
      <c r="BR38" s="277"/>
      <c r="BS38" s="277"/>
      <c r="BT38" s="277"/>
      <c r="BU38" s="277"/>
      <c r="BV38" s="277"/>
      <c r="BW38" s="277"/>
      <c r="BX38" s="277"/>
      <c r="BY38" s="277"/>
      <c r="BZ38" s="277"/>
      <c r="CA38" s="277"/>
      <c r="CB38" s="277"/>
    </row>
    <row r="39" customFormat="false" ht="12.75" hidden="false" customHeight="false" outlineLevel="0" collapsed="false">
      <c r="A39" s="13" t="n">
        <v>11</v>
      </c>
      <c r="B39" s="13"/>
      <c r="C39" s="13"/>
      <c r="D39" s="13"/>
      <c r="E39" s="146" t="n">
        <v>0.555555555555556</v>
      </c>
      <c r="F39" s="146"/>
      <c r="G39" s="146"/>
      <c r="H39" s="146"/>
      <c r="I39" s="147" t="n">
        <v>3</v>
      </c>
      <c r="J39" s="147"/>
      <c r="K39" s="147"/>
      <c r="L39" s="147"/>
      <c r="M39" s="14" t="str">
        <f aca="false">M31</f>
        <v>LK III - Mädchen 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65" t="s">
        <v>241</v>
      </c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148" t="s">
        <v>8</v>
      </c>
      <c r="AR39" s="278" t="s">
        <v>242</v>
      </c>
      <c r="AS39" s="278"/>
      <c r="AT39" s="278"/>
      <c r="AU39" s="278"/>
      <c r="AV39" s="278"/>
      <c r="AW39" s="278"/>
      <c r="AX39" s="278"/>
      <c r="AY39" s="278"/>
      <c r="AZ39" s="278"/>
      <c r="BA39" s="278"/>
      <c r="BB39" s="278"/>
      <c r="BC39" s="278"/>
      <c r="BD39" s="278"/>
      <c r="BE39" s="278"/>
      <c r="BF39" s="278"/>
      <c r="BG39" s="160"/>
      <c r="BH39" s="160"/>
      <c r="BI39" s="160"/>
      <c r="BJ39" s="148" t="str">
        <f aca="false">[1]Übersicht!BJ199</f>
        <v>:</v>
      </c>
      <c r="BK39" s="161"/>
      <c r="BL39" s="161"/>
      <c r="BM39" s="161"/>
      <c r="BN39" s="272" t="str">
        <f aca="false">C27</f>
        <v>3. C</v>
      </c>
      <c r="BO39" s="272"/>
      <c r="BP39" s="272"/>
      <c r="BQ39" s="272"/>
      <c r="BR39" s="272"/>
      <c r="BS39" s="272"/>
      <c r="BT39" s="272"/>
      <c r="BU39" s="272"/>
      <c r="BV39" s="272"/>
      <c r="BW39" s="272"/>
      <c r="BX39" s="272"/>
      <c r="BY39" s="272"/>
      <c r="BZ39" s="272"/>
      <c r="CA39" s="272"/>
      <c r="CB39" s="272"/>
    </row>
    <row r="40" customFormat="false" ht="13.5" hidden="false" customHeight="false" outlineLevel="0" collapsed="false">
      <c r="A40" s="52"/>
      <c r="B40" s="52"/>
      <c r="C40" s="52"/>
      <c r="D40" s="52"/>
      <c r="E40" s="162"/>
      <c r="F40" s="162"/>
      <c r="G40" s="162"/>
      <c r="H40" s="162"/>
      <c r="I40" s="163"/>
      <c r="J40" s="163"/>
      <c r="K40" s="163"/>
      <c r="L40" s="163"/>
      <c r="M40" s="279"/>
      <c r="N40" s="279"/>
      <c r="O40" s="279"/>
      <c r="P40" s="279"/>
      <c r="Q40" s="279"/>
      <c r="R40" s="279"/>
      <c r="S40" s="279"/>
      <c r="T40" s="279"/>
      <c r="U40" s="279"/>
      <c r="V40" s="279"/>
      <c r="W40" s="279"/>
      <c r="X40" s="279"/>
      <c r="Y40" s="279"/>
      <c r="Z40" s="279"/>
      <c r="AA40" s="279"/>
      <c r="AB40" s="274" t="s">
        <v>243</v>
      </c>
      <c r="AC40" s="274"/>
      <c r="AD40" s="274"/>
      <c r="AE40" s="274"/>
      <c r="AF40" s="274"/>
      <c r="AG40" s="274"/>
      <c r="AH40" s="274"/>
      <c r="AI40" s="274"/>
      <c r="AJ40" s="274"/>
      <c r="AK40" s="274"/>
      <c r="AL40" s="274"/>
      <c r="AM40" s="274"/>
      <c r="AN40" s="274"/>
      <c r="AO40" s="274"/>
      <c r="AP40" s="274"/>
      <c r="AQ40" s="164" t="s">
        <v>8</v>
      </c>
      <c r="AR40" s="275" t="s">
        <v>244</v>
      </c>
      <c r="AS40" s="275"/>
      <c r="AT40" s="275"/>
      <c r="AU40" s="275"/>
      <c r="AV40" s="275"/>
      <c r="AW40" s="275"/>
      <c r="AX40" s="275"/>
      <c r="AY40" s="275"/>
      <c r="AZ40" s="275"/>
      <c r="BA40" s="275"/>
      <c r="BB40" s="275"/>
      <c r="BC40" s="275"/>
      <c r="BD40" s="275"/>
      <c r="BE40" s="275"/>
      <c r="BF40" s="275"/>
      <c r="BG40" s="280" t="s">
        <v>245</v>
      </c>
      <c r="BH40" s="280"/>
      <c r="BI40" s="280"/>
      <c r="BJ40" s="280"/>
      <c r="BK40" s="280"/>
      <c r="BL40" s="280"/>
      <c r="BM40" s="280"/>
      <c r="BN40" s="277" t="str">
        <f aca="false">C27</f>
        <v>3. C</v>
      </c>
      <c r="BO40" s="277"/>
      <c r="BP40" s="277"/>
      <c r="BQ40" s="277"/>
      <c r="BR40" s="277"/>
      <c r="BS40" s="277"/>
      <c r="BT40" s="277"/>
      <c r="BU40" s="277"/>
      <c r="BV40" s="277"/>
      <c r="BW40" s="277"/>
      <c r="BX40" s="277"/>
      <c r="BY40" s="277"/>
      <c r="BZ40" s="277"/>
      <c r="CA40" s="277"/>
      <c r="CB40" s="277"/>
    </row>
    <row r="41" customFormat="false" ht="12.75" hidden="false" customHeight="false" outlineLevel="0" collapsed="false">
      <c r="A41" s="37" t="n">
        <v>12</v>
      </c>
      <c r="B41" s="37"/>
      <c r="C41" s="37"/>
      <c r="D41" s="37"/>
      <c r="E41" s="155" t="n">
        <v>0.569444444444444</v>
      </c>
      <c r="F41" s="155"/>
      <c r="G41" s="155"/>
      <c r="H41" s="155"/>
      <c r="I41" s="147" t="n">
        <v>3</v>
      </c>
      <c r="J41" s="147"/>
      <c r="K41" s="147"/>
      <c r="L41" s="147"/>
      <c r="M41" s="14" t="str">
        <f aca="false">M31</f>
        <v>LK III - Mädchen 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32" t="s">
        <v>246</v>
      </c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70" t="s">
        <v>8</v>
      </c>
      <c r="AR41" s="282" t="s">
        <v>247</v>
      </c>
      <c r="AS41" s="282"/>
      <c r="AT41" s="282"/>
      <c r="AU41" s="282"/>
      <c r="AV41" s="282"/>
      <c r="AW41" s="282"/>
      <c r="AX41" s="282"/>
      <c r="AY41" s="282"/>
      <c r="AZ41" s="282"/>
      <c r="BA41" s="282"/>
      <c r="BB41" s="282"/>
      <c r="BC41" s="282"/>
      <c r="BD41" s="282"/>
      <c r="BE41" s="282"/>
      <c r="BF41" s="282"/>
      <c r="BG41" s="149"/>
      <c r="BH41" s="149"/>
      <c r="BI41" s="149"/>
      <c r="BJ41" s="70" t="str">
        <f aca="false">[1]Übersicht!BJ200</f>
        <v>:</v>
      </c>
      <c r="BK41" s="150"/>
      <c r="BL41" s="150"/>
      <c r="BM41" s="150"/>
      <c r="BN41" s="272" t="str">
        <f aca="false">AZ27</f>
        <v>3. D</v>
      </c>
      <c r="BO41" s="272"/>
      <c r="BP41" s="272"/>
      <c r="BQ41" s="272"/>
      <c r="BR41" s="272"/>
      <c r="BS41" s="272"/>
      <c r="BT41" s="272"/>
      <c r="BU41" s="272"/>
      <c r="BV41" s="272"/>
      <c r="BW41" s="272"/>
      <c r="BX41" s="272"/>
      <c r="BY41" s="272"/>
      <c r="BZ41" s="272"/>
      <c r="CA41" s="272"/>
      <c r="CB41" s="272"/>
    </row>
    <row r="42" customFormat="false" ht="13.5" hidden="false" customHeight="false" outlineLevel="0" collapsed="false">
      <c r="A42" s="52"/>
      <c r="B42" s="52"/>
      <c r="C42" s="52"/>
      <c r="D42" s="52"/>
      <c r="E42" s="162"/>
      <c r="F42" s="162"/>
      <c r="G42" s="162"/>
      <c r="H42" s="162"/>
      <c r="I42" s="163"/>
      <c r="J42" s="163"/>
      <c r="K42" s="163"/>
      <c r="L42" s="163"/>
      <c r="M42" s="283"/>
      <c r="N42" s="283"/>
      <c r="O42" s="283"/>
      <c r="P42" s="283"/>
      <c r="Q42" s="283"/>
      <c r="R42" s="283"/>
      <c r="S42" s="283"/>
      <c r="T42" s="283"/>
      <c r="U42" s="283"/>
      <c r="V42" s="283"/>
      <c r="W42" s="283"/>
      <c r="X42" s="283"/>
      <c r="Y42" s="283"/>
      <c r="Z42" s="283"/>
      <c r="AA42" s="283"/>
      <c r="AB42" s="274" t="s">
        <v>248</v>
      </c>
      <c r="AC42" s="274"/>
      <c r="AD42" s="274"/>
      <c r="AE42" s="274"/>
      <c r="AF42" s="274"/>
      <c r="AG42" s="274"/>
      <c r="AH42" s="274"/>
      <c r="AI42" s="274"/>
      <c r="AJ42" s="274"/>
      <c r="AK42" s="274"/>
      <c r="AL42" s="274"/>
      <c r="AM42" s="274"/>
      <c r="AN42" s="274"/>
      <c r="AO42" s="274"/>
      <c r="AP42" s="274"/>
      <c r="AQ42" s="164" t="s">
        <v>8</v>
      </c>
      <c r="AR42" s="275" t="s">
        <v>249</v>
      </c>
      <c r="AS42" s="275"/>
      <c r="AT42" s="275"/>
      <c r="AU42" s="275"/>
      <c r="AV42" s="275"/>
      <c r="AW42" s="275"/>
      <c r="AX42" s="275"/>
      <c r="AY42" s="275"/>
      <c r="AZ42" s="275"/>
      <c r="BA42" s="275"/>
      <c r="BB42" s="275"/>
      <c r="BC42" s="275"/>
      <c r="BD42" s="275"/>
      <c r="BE42" s="275"/>
      <c r="BF42" s="275"/>
      <c r="BG42" s="280" t="s">
        <v>250</v>
      </c>
      <c r="BH42" s="280"/>
      <c r="BI42" s="280"/>
      <c r="BJ42" s="280"/>
      <c r="BK42" s="280"/>
      <c r="BL42" s="280"/>
      <c r="BM42" s="280"/>
      <c r="BN42" s="277" t="str">
        <f aca="false">AZ27</f>
        <v>3. D</v>
      </c>
      <c r="BO42" s="277"/>
      <c r="BP42" s="277"/>
      <c r="BQ42" s="277"/>
      <c r="BR42" s="277"/>
      <c r="BS42" s="277"/>
      <c r="BT42" s="277"/>
      <c r="BU42" s="277"/>
      <c r="BV42" s="277"/>
      <c r="BW42" s="277"/>
      <c r="BX42" s="277"/>
      <c r="BY42" s="277"/>
      <c r="BZ42" s="277"/>
      <c r="CA42" s="277"/>
      <c r="CB42" s="277"/>
    </row>
    <row r="44" customFormat="false" ht="18.75" hidden="false" customHeight="false" outlineLevel="0" collapsed="false">
      <c r="A44" s="184" t="s">
        <v>251</v>
      </c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84"/>
      <c r="BJ44" s="184"/>
      <c r="BK44" s="184"/>
      <c r="BL44" s="184"/>
      <c r="BM44" s="184"/>
      <c r="BN44" s="184"/>
      <c r="BO44" s="184"/>
      <c r="BP44" s="184"/>
      <c r="BQ44" s="184"/>
      <c r="BR44" s="184"/>
      <c r="BS44" s="184"/>
      <c r="BT44" s="184"/>
      <c r="BU44" s="184"/>
      <c r="BV44" s="184"/>
      <c r="BW44" s="184"/>
      <c r="BX44" s="184"/>
      <c r="BY44" s="184"/>
      <c r="BZ44" s="184"/>
      <c r="CA44" s="184"/>
      <c r="CB44" s="184"/>
    </row>
    <row r="45" customFormat="false" ht="13.5" hidden="false" customHeight="false" outlineLevel="0" collapsed="false">
      <c r="A45" s="173"/>
      <c r="B45" s="173"/>
      <c r="C45" s="173"/>
      <c r="D45" s="173"/>
      <c r="E45" s="174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  <c r="AQ45" s="172"/>
      <c r="AR45" s="173"/>
      <c r="AS45" s="173"/>
      <c r="AT45" s="173"/>
      <c r="AU45" s="173"/>
      <c r="AV45" s="173"/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3"/>
      <c r="BH45" s="173"/>
      <c r="BI45" s="173"/>
      <c r="BJ45" s="172"/>
      <c r="BK45" s="173"/>
      <c r="BL45" s="173"/>
      <c r="BM45" s="173"/>
      <c r="BN45" s="173"/>
      <c r="BO45" s="173"/>
      <c r="BP45" s="173"/>
      <c r="BQ45" s="173"/>
      <c r="BR45" s="173"/>
      <c r="BS45" s="173"/>
      <c r="BT45" s="173"/>
      <c r="BU45" s="173"/>
      <c r="BV45" s="173"/>
      <c r="BW45" s="173"/>
      <c r="BX45" s="173"/>
      <c r="BY45" s="173"/>
      <c r="BZ45" s="173"/>
      <c r="CA45" s="173"/>
      <c r="CB45" s="173"/>
    </row>
    <row r="46" customFormat="false" ht="13.5" hidden="false" customHeight="false" outlineLevel="0" collapsed="false">
      <c r="A46" s="171"/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2"/>
      <c r="S46" s="172"/>
      <c r="T46" s="172"/>
      <c r="U46" s="172"/>
      <c r="V46" s="138" t="s">
        <v>181</v>
      </c>
      <c r="W46" s="138"/>
      <c r="X46" s="199" t="s">
        <v>182</v>
      </c>
      <c r="Y46" s="199"/>
      <c r="Z46" s="199"/>
      <c r="AA46" s="199"/>
      <c r="AB46" s="199"/>
      <c r="AC46" s="199"/>
      <c r="AD46" s="199"/>
      <c r="AE46" s="199"/>
      <c r="AF46" s="199"/>
      <c r="AG46" s="199"/>
      <c r="AH46" s="199"/>
      <c r="AI46" s="199"/>
      <c r="AJ46" s="199"/>
      <c r="AK46" s="199"/>
      <c r="AL46" s="199"/>
      <c r="AM46" s="172"/>
      <c r="AN46" s="172"/>
      <c r="AO46" s="172"/>
      <c r="AP46" s="172"/>
      <c r="AQ46" s="138" t="s">
        <v>181</v>
      </c>
      <c r="AR46" s="138"/>
      <c r="AS46" s="199" t="s">
        <v>182</v>
      </c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72"/>
      <c r="BI46" s="172"/>
      <c r="BJ46" s="172"/>
      <c r="BK46" s="172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</row>
    <row r="47" customFormat="false" ht="12.75" hidden="false" customHeight="false" outlineLevel="0" collapsed="false">
      <c r="A47" s="173"/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2"/>
      <c r="S47" s="172"/>
      <c r="T47" s="172"/>
      <c r="U47" s="172"/>
      <c r="V47" s="13" t="n">
        <v>1</v>
      </c>
      <c r="W47" s="13"/>
      <c r="X47" s="151" t="str">
        <f aca="false">IF(BG41&lt;BK41,AR41,AB41)</f>
        <v>S. HF1</v>
      </c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72"/>
      <c r="AN47" s="172"/>
      <c r="AO47" s="172"/>
      <c r="AP47" s="172"/>
      <c r="AQ47" s="13" t="n">
        <v>5</v>
      </c>
      <c r="AR47" s="13"/>
      <c r="AS47" s="244" t="str">
        <f aca="false">IF(BG37&gt;BK37,AB37,AR37)</f>
        <v>3. D</v>
      </c>
      <c r="AT47" s="244"/>
      <c r="AU47" s="244"/>
      <c r="AV47" s="244"/>
      <c r="AW47" s="244"/>
      <c r="AX47" s="244"/>
      <c r="AY47" s="244"/>
      <c r="AZ47" s="244"/>
      <c r="BA47" s="244"/>
      <c r="BB47" s="244"/>
      <c r="BC47" s="244"/>
      <c r="BD47" s="244"/>
      <c r="BE47" s="244"/>
      <c r="BF47" s="244"/>
      <c r="BG47" s="244"/>
      <c r="BH47" s="172"/>
      <c r="BI47" s="172"/>
      <c r="BJ47" s="172"/>
      <c r="BK47" s="172"/>
      <c r="BL47" s="173"/>
      <c r="BM47" s="173"/>
      <c r="BN47" s="173"/>
      <c r="BO47" s="173"/>
      <c r="BP47" s="173"/>
      <c r="BQ47" s="173"/>
      <c r="BR47" s="173"/>
      <c r="BS47" s="173"/>
      <c r="BT47" s="173"/>
      <c r="BU47" s="173"/>
      <c r="BV47" s="173"/>
      <c r="BW47" s="173"/>
      <c r="BX47" s="173"/>
      <c r="BY47" s="173"/>
      <c r="BZ47" s="173"/>
      <c r="CA47" s="173"/>
      <c r="CB47" s="173"/>
    </row>
    <row r="48" customFormat="false" ht="12.75" hidden="false" customHeight="false" outlineLevel="0" collapsed="false">
      <c r="A48" s="173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2"/>
      <c r="S48" s="172"/>
      <c r="T48" s="172"/>
      <c r="U48" s="172"/>
      <c r="V48" s="21" t="n">
        <v>2</v>
      </c>
      <c r="W48" s="21"/>
      <c r="X48" s="180" t="str">
        <f aca="false">IF(BG41&gt;BK41,AR41,AB41)</f>
        <v>S. HF1</v>
      </c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80"/>
      <c r="AL48" s="180"/>
      <c r="AM48" s="172"/>
      <c r="AN48" s="172"/>
      <c r="AO48" s="172"/>
      <c r="AP48" s="172"/>
      <c r="AQ48" s="21" t="n">
        <v>6</v>
      </c>
      <c r="AR48" s="21"/>
      <c r="AS48" s="180" t="str">
        <f aca="false">IF(BG37&lt;BK37,AB37,AR37)</f>
        <v>3. D</v>
      </c>
      <c r="AT48" s="180"/>
      <c r="AU48" s="180"/>
      <c r="AV48" s="180"/>
      <c r="AW48" s="180"/>
      <c r="AX48" s="180"/>
      <c r="AY48" s="180"/>
      <c r="AZ48" s="180"/>
      <c r="BA48" s="180"/>
      <c r="BB48" s="180"/>
      <c r="BC48" s="180"/>
      <c r="BD48" s="180"/>
      <c r="BE48" s="180"/>
      <c r="BF48" s="180"/>
      <c r="BG48" s="180"/>
      <c r="BH48" s="172"/>
      <c r="BI48" s="172"/>
      <c r="BJ48" s="172"/>
      <c r="BK48" s="172"/>
      <c r="BL48" s="173"/>
      <c r="BM48" s="173"/>
      <c r="BN48" s="173"/>
      <c r="BO48" s="173"/>
      <c r="BP48" s="173"/>
      <c r="BQ48" s="173"/>
      <c r="BR48" s="173"/>
      <c r="BS48" s="173"/>
      <c r="BT48" s="173"/>
      <c r="BU48" s="173"/>
      <c r="BV48" s="173"/>
      <c r="BW48" s="173"/>
      <c r="BX48" s="173"/>
      <c r="BY48" s="173"/>
      <c r="BZ48" s="173"/>
      <c r="CA48" s="173"/>
      <c r="CB48" s="173"/>
    </row>
    <row r="49" customFormat="false" ht="12.75" hidden="false" customHeight="false" outlineLevel="0" collapsed="false">
      <c r="A49" s="173"/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2"/>
      <c r="S49" s="172"/>
      <c r="T49" s="172"/>
      <c r="U49" s="172"/>
      <c r="V49" s="21" t="n">
        <v>3</v>
      </c>
      <c r="W49" s="21"/>
      <c r="X49" s="180" t="str">
        <f aca="false">IF(BG39&lt;BK39,AR39,AB39)</f>
        <v>V. HF1</v>
      </c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80"/>
      <c r="AL49" s="180"/>
      <c r="AM49" s="172"/>
      <c r="AN49" s="172"/>
      <c r="AO49" s="172"/>
      <c r="AP49" s="172"/>
      <c r="AQ49" s="21" t="n">
        <v>7</v>
      </c>
      <c r="AR49" s="21"/>
      <c r="AS49" s="284" t="str">
        <f aca="false">IF(BG35&gt;BK35,AB35,AR35)</f>
        <v>4. D</v>
      </c>
      <c r="AT49" s="284"/>
      <c r="AU49" s="284"/>
      <c r="AV49" s="284"/>
      <c r="AW49" s="284"/>
      <c r="AX49" s="284"/>
      <c r="AY49" s="284"/>
      <c r="AZ49" s="284"/>
      <c r="BA49" s="284"/>
      <c r="BB49" s="284"/>
      <c r="BC49" s="284"/>
      <c r="BD49" s="284"/>
      <c r="BE49" s="284"/>
      <c r="BF49" s="284"/>
      <c r="BG49" s="284"/>
      <c r="BH49" s="172"/>
      <c r="BI49" s="172"/>
      <c r="BJ49" s="172"/>
      <c r="BK49" s="172"/>
      <c r="BL49" s="173"/>
      <c r="BM49" s="173"/>
      <c r="BN49" s="173"/>
      <c r="BO49" s="173"/>
      <c r="BP49" s="173"/>
      <c r="BQ49" s="173"/>
      <c r="BR49" s="173"/>
      <c r="BS49" s="173"/>
      <c r="BT49" s="173"/>
      <c r="BU49" s="173"/>
      <c r="BV49" s="173"/>
      <c r="BW49" s="173"/>
      <c r="BX49" s="173"/>
      <c r="BY49" s="173"/>
      <c r="BZ49" s="173"/>
      <c r="CA49" s="173"/>
      <c r="CB49" s="173"/>
    </row>
    <row r="50" customFormat="false" ht="13.5" hidden="false" customHeight="false" outlineLevel="0" collapsed="false">
      <c r="A50" s="173"/>
      <c r="B50" s="173"/>
      <c r="C50" s="173"/>
      <c r="D50" s="173"/>
      <c r="E50" s="174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52" t="n">
        <v>4</v>
      </c>
      <c r="W50" s="52"/>
      <c r="X50" s="167" t="str">
        <f aca="false">IF(BG39&gt;BK39,AR39,AB39)</f>
        <v>V. HF1</v>
      </c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67"/>
      <c r="AL50" s="167"/>
      <c r="AM50" s="173"/>
      <c r="AN50" s="173"/>
      <c r="AO50" s="173"/>
      <c r="AP50" s="173"/>
      <c r="AQ50" s="52" t="n">
        <v>8</v>
      </c>
      <c r="AR50" s="52"/>
      <c r="AS50" s="167" t="str">
        <f aca="false">IF(BG35&lt;BK35,AB35,AR35)</f>
        <v>4. D</v>
      </c>
      <c r="AT50" s="167"/>
      <c r="AU50" s="167"/>
      <c r="AV50" s="167"/>
      <c r="AW50" s="167"/>
      <c r="AX50" s="167"/>
      <c r="AY50" s="167"/>
      <c r="AZ50" s="167"/>
      <c r="BA50" s="167"/>
      <c r="BB50" s="167"/>
      <c r="BC50" s="167"/>
      <c r="BD50" s="167"/>
      <c r="BE50" s="167"/>
      <c r="BF50" s="167"/>
      <c r="BG50" s="167"/>
      <c r="BH50" s="173"/>
      <c r="BI50" s="173"/>
      <c r="BJ50" s="172"/>
      <c r="BK50" s="173"/>
      <c r="BL50" s="173"/>
      <c r="BM50" s="173"/>
      <c r="BN50" s="173"/>
      <c r="BO50" s="173"/>
      <c r="BP50" s="173"/>
      <c r="BQ50" s="173"/>
      <c r="BR50" s="173"/>
      <c r="BS50" s="173"/>
      <c r="BT50" s="173"/>
      <c r="BU50" s="173"/>
      <c r="BV50" s="173"/>
      <c r="BW50" s="173"/>
      <c r="BX50" s="173"/>
      <c r="BY50" s="173"/>
      <c r="BZ50" s="173"/>
      <c r="CA50" s="173"/>
      <c r="CB50" s="173"/>
    </row>
    <row r="68" customFormat="false" ht="21" hidden="true" customHeight="false" outlineLevel="0" collapsed="false">
      <c r="A68" s="3" t="str">
        <f aca="false">A2</f>
        <v>Leistungsklasse III - Mädchen (Jahrgang 2001 und später)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</row>
    <row r="69" customFormat="false" ht="13.5" hidden="true" customHeight="false" outlineLevel="0" collapsed="false"/>
    <row r="70" customFormat="false" ht="12.75" hidden="true" customHeight="false" outlineLevel="0" collapsed="false">
      <c r="A70" s="200" t="str">
        <f aca="false">O4</f>
        <v>Gruppe C</v>
      </c>
      <c r="B70" s="200"/>
      <c r="C70" s="200"/>
      <c r="D70" s="200"/>
      <c r="E70" s="200"/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1" t="str">
        <f aca="false">O5</f>
        <v>SaA Ahlerstedt 5</v>
      </c>
      <c r="Q70" s="201"/>
      <c r="R70" s="201"/>
      <c r="S70" s="201"/>
      <c r="T70" s="201"/>
      <c r="U70" s="201"/>
      <c r="V70" s="201"/>
      <c r="W70" s="202" t="str">
        <f aca="false">O6</f>
        <v>HFH-Schule Bardowick 1</v>
      </c>
      <c r="X70" s="202"/>
      <c r="Y70" s="202"/>
      <c r="Z70" s="202"/>
      <c r="AA70" s="202"/>
      <c r="AB70" s="202"/>
      <c r="AC70" s="202"/>
      <c r="AD70" s="201" t="str">
        <f aca="false">AD5</f>
        <v>Gymnasium Herderschule LG 2</v>
      </c>
      <c r="AE70" s="201"/>
      <c r="AF70" s="201"/>
      <c r="AG70" s="201"/>
      <c r="AH70" s="201"/>
      <c r="AI70" s="201"/>
      <c r="AJ70" s="201"/>
      <c r="AK70" s="285" t="str">
        <f aca="false">AD6</f>
        <v>KGS Schneverdingen 2</v>
      </c>
      <c r="AL70" s="285"/>
      <c r="AM70" s="285"/>
      <c r="AN70" s="285"/>
      <c r="AO70" s="285"/>
      <c r="AP70" s="285"/>
      <c r="AQ70" s="285"/>
      <c r="AR70" s="230"/>
      <c r="AS70" s="230"/>
      <c r="AT70" s="230"/>
      <c r="AU70" s="230"/>
      <c r="AV70" s="230"/>
      <c r="AW70" s="230"/>
      <c r="AX70" s="230"/>
      <c r="AY70" s="203" t="s">
        <v>183</v>
      </c>
      <c r="AZ70" s="203"/>
      <c r="BA70" s="203"/>
      <c r="BB70" s="203"/>
      <c r="BC70" s="203"/>
      <c r="BD70" s="203"/>
      <c r="BE70" s="203"/>
      <c r="BF70" s="204" t="s">
        <v>184</v>
      </c>
      <c r="BG70" s="204"/>
      <c r="BH70" s="204"/>
      <c r="BI70" s="204"/>
      <c r="BJ70" s="204"/>
      <c r="BK70" s="204"/>
      <c r="BL70" s="204"/>
      <c r="BM70" s="203" t="s">
        <v>196</v>
      </c>
      <c r="BN70" s="203"/>
      <c r="BO70" s="203"/>
      <c r="BP70" s="203"/>
      <c r="BQ70" s="203"/>
      <c r="BR70" s="203"/>
      <c r="BS70" s="203"/>
    </row>
    <row r="71" customFormat="false" ht="13.5" hidden="true" customHeight="false" outlineLevel="0" collapsed="false">
      <c r="A71" s="200"/>
      <c r="B71" s="200"/>
      <c r="C71" s="200"/>
      <c r="D71" s="200"/>
      <c r="E71" s="200"/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1"/>
      <c r="Q71" s="201"/>
      <c r="R71" s="201"/>
      <c r="S71" s="201"/>
      <c r="T71" s="201"/>
      <c r="U71" s="201"/>
      <c r="V71" s="201"/>
      <c r="W71" s="202"/>
      <c r="X71" s="202"/>
      <c r="Y71" s="202"/>
      <c r="Z71" s="202"/>
      <c r="AA71" s="202"/>
      <c r="AB71" s="202"/>
      <c r="AC71" s="202"/>
      <c r="AD71" s="201"/>
      <c r="AE71" s="201"/>
      <c r="AF71" s="201"/>
      <c r="AG71" s="201"/>
      <c r="AH71" s="201"/>
      <c r="AI71" s="201"/>
      <c r="AJ71" s="201"/>
      <c r="AK71" s="285"/>
      <c r="AL71" s="285"/>
      <c r="AM71" s="285"/>
      <c r="AN71" s="285"/>
      <c r="AO71" s="285"/>
      <c r="AP71" s="285"/>
      <c r="AQ71" s="285"/>
      <c r="AR71" s="230"/>
      <c r="AS71" s="230"/>
      <c r="AT71" s="230"/>
      <c r="AU71" s="230"/>
      <c r="AV71" s="230"/>
      <c r="AW71" s="230"/>
      <c r="AX71" s="230"/>
      <c r="AY71" s="203"/>
      <c r="AZ71" s="203"/>
      <c r="BA71" s="203"/>
      <c r="BB71" s="203"/>
      <c r="BC71" s="203"/>
      <c r="BD71" s="203"/>
      <c r="BE71" s="203"/>
      <c r="BF71" s="204"/>
      <c r="BG71" s="204"/>
      <c r="BH71" s="204"/>
      <c r="BI71" s="204"/>
      <c r="BJ71" s="204"/>
      <c r="BK71" s="204"/>
      <c r="BL71" s="204"/>
      <c r="BM71" s="203"/>
      <c r="BN71" s="203"/>
      <c r="BO71" s="203"/>
      <c r="BP71" s="203"/>
      <c r="BQ71" s="203"/>
      <c r="BR71" s="203"/>
      <c r="BS71" s="203"/>
    </row>
    <row r="72" customFormat="false" ht="12.75" hidden="true" customHeight="false" outlineLevel="0" collapsed="false">
      <c r="A72" s="205" t="str">
        <f aca="false">P70</f>
        <v>SaA Ahlerstedt 5</v>
      </c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6" t="s">
        <v>197</v>
      </c>
      <c r="Q72" s="206"/>
      <c r="R72" s="206"/>
      <c r="S72" s="206"/>
      <c r="T72" s="206"/>
      <c r="U72" s="206"/>
      <c r="V72" s="206"/>
      <c r="W72" s="16" t="n">
        <f aca="false">BG9</f>
        <v>0</v>
      </c>
      <c r="X72" s="16"/>
      <c r="Y72" s="16"/>
      <c r="Z72" s="179" t="n">
        <f aca="false">BJ9</f>
        <v>0</v>
      </c>
      <c r="AA72" s="16" t="n">
        <f aca="false">BK9</f>
        <v>0</v>
      </c>
      <c r="AB72" s="16"/>
      <c r="AC72" s="16"/>
      <c r="AD72" s="207" t="n">
        <f aca="false">BG13</f>
        <v>0</v>
      </c>
      <c r="AE72" s="207"/>
      <c r="AF72" s="207"/>
      <c r="AG72" s="179" t="n">
        <f aca="false">BJ13</f>
        <v>0</v>
      </c>
      <c r="AH72" s="208" t="n">
        <f aca="false">BK13</f>
        <v>0</v>
      </c>
      <c r="AI72" s="208"/>
      <c r="AJ72" s="208"/>
      <c r="AK72" s="16" t="n">
        <f aca="false">BG17</f>
        <v>0</v>
      </c>
      <c r="AL72" s="16"/>
      <c r="AM72" s="16"/>
      <c r="AN72" s="179" t="n">
        <f aca="false">BJ17</f>
        <v>0</v>
      </c>
      <c r="AO72" s="208" t="n">
        <f aca="false">BK17</f>
        <v>0</v>
      </c>
      <c r="AP72" s="208"/>
      <c r="AQ72" s="208"/>
      <c r="AR72" s="80"/>
      <c r="AS72" s="80"/>
      <c r="AT72" s="80"/>
      <c r="AU72" s="24"/>
      <c r="AV72" s="80"/>
      <c r="AW72" s="80"/>
      <c r="AX72" s="80"/>
      <c r="AY72" s="44" t="n">
        <f aca="false">W72+AD72+AK72</f>
        <v>0</v>
      </c>
      <c r="AZ72" s="44"/>
      <c r="BA72" s="44"/>
      <c r="BB72" s="209" t="s">
        <v>12</v>
      </c>
      <c r="BC72" s="178" t="n">
        <f aca="false">AO72+AH72+AA72</f>
        <v>0</v>
      </c>
      <c r="BD72" s="178"/>
      <c r="BE72" s="178"/>
      <c r="BF72" s="210" t="n">
        <f aca="false">AK73+AD73+W73</f>
        <v>0</v>
      </c>
      <c r="BG72" s="210"/>
      <c r="BH72" s="210"/>
      <c r="BI72" s="211" t="s">
        <v>12</v>
      </c>
      <c r="BJ72" s="210" t="n">
        <f aca="false">AO73+AH73+AA73</f>
        <v>0</v>
      </c>
      <c r="BK72" s="210"/>
      <c r="BL72" s="210"/>
      <c r="BM72" s="212" t="n">
        <f aca="false">RANK(BJ72,BJ$72:BL$79,1)</f>
        <v>1</v>
      </c>
      <c r="BN72" s="212"/>
      <c r="BO72" s="212"/>
      <c r="BP72" s="212"/>
      <c r="BQ72" s="212"/>
      <c r="BR72" s="212"/>
      <c r="BS72" s="212"/>
    </row>
    <row r="73" customFormat="false" ht="13.5" hidden="tru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6"/>
      <c r="Q73" s="206"/>
      <c r="R73" s="206"/>
      <c r="S73" s="206"/>
      <c r="T73" s="206"/>
      <c r="U73" s="206"/>
      <c r="V73" s="206"/>
      <c r="W73" s="214" t="n">
        <f aca="false">IF(W72+AA72&lt;1,0,IF(W72&lt;AA72,0,IF(W72=AA72,1,IF(W72&gt;AA72,2))))</f>
        <v>0</v>
      </c>
      <c r="X73" s="214"/>
      <c r="Y73" s="214"/>
      <c r="Z73" s="55" t="s">
        <v>12</v>
      </c>
      <c r="AA73" s="214" t="n">
        <f aca="false">IF(W72+AA72&lt;1,0,IF(W72&gt;AA72,0,IF(W72=AA72,1,IF(W72&lt;AA72,2))))</f>
        <v>0</v>
      </c>
      <c r="AB73" s="214"/>
      <c r="AC73" s="214"/>
      <c r="AD73" s="215" t="n">
        <f aca="false">IF(AD72+AH72&lt;1,0,IF(AD72&lt;AH72,0,IF(AD72=AH72,1,IF(AD72&gt;AH72,2))))</f>
        <v>0</v>
      </c>
      <c r="AE73" s="215"/>
      <c r="AF73" s="215"/>
      <c r="AG73" s="55" t="s">
        <v>12</v>
      </c>
      <c r="AH73" s="216" t="n">
        <f aca="false">IF(AD72+AH72&lt;1,0,IF(AD72&gt;AH72,0,IF(AD72=AH72,1,IF(AD72&lt;AH72,2))))</f>
        <v>0</v>
      </c>
      <c r="AI73" s="216"/>
      <c r="AJ73" s="216"/>
      <c r="AK73" s="214" t="n">
        <f aca="false">IF(AK72+AO72&lt;1,0,IF(AK72&lt;AO72,0,IF(AK72=AO72,1,IF(AK72&gt;AO72,2))))</f>
        <v>0</v>
      </c>
      <c r="AL73" s="214"/>
      <c r="AM73" s="214"/>
      <c r="AN73" s="55" t="s">
        <v>12</v>
      </c>
      <c r="AO73" s="216" t="n">
        <f aca="false">IF(AK72+AO72&lt;1,0,IF(AK72&gt;AO72,0,IF(AK72=AO72,1,IF(AK72&lt;AO72,2))))</f>
        <v>0</v>
      </c>
      <c r="AP73" s="216"/>
      <c r="AQ73" s="216"/>
      <c r="AR73" s="80"/>
      <c r="AS73" s="80"/>
      <c r="AT73" s="80"/>
      <c r="AU73" s="24"/>
      <c r="AV73" s="80"/>
      <c r="AW73" s="80"/>
      <c r="AX73" s="80"/>
      <c r="AY73" s="217" t="n">
        <f aca="false">AY72-BC72</f>
        <v>0</v>
      </c>
      <c r="AZ73" s="217"/>
      <c r="BA73" s="217"/>
      <c r="BB73" s="217"/>
      <c r="BC73" s="217"/>
      <c r="BD73" s="217"/>
      <c r="BE73" s="217"/>
      <c r="BF73" s="210"/>
      <c r="BG73" s="210"/>
      <c r="BH73" s="210"/>
      <c r="BI73" s="211"/>
      <c r="BJ73" s="211"/>
      <c r="BK73" s="210"/>
      <c r="BL73" s="210"/>
      <c r="BM73" s="212"/>
      <c r="BN73" s="212"/>
      <c r="BO73" s="212"/>
      <c r="BP73" s="212"/>
      <c r="BQ73" s="212"/>
      <c r="BR73" s="212"/>
      <c r="BS73" s="212"/>
    </row>
    <row r="74" customFormat="false" ht="12.75" hidden="true" customHeight="false" outlineLevel="0" collapsed="false">
      <c r="A74" s="218" t="str">
        <f aca="false">W70</f>
        <v>HFH-Schule Bardowick 1</v>
      </c>
      <c r="B74" s="218"/>
      <c r="C74" s="218"/>
      <c r="D74" s="218"/>
      <c r="E74" s="218"/>
      <c r="F74" s="218"/>
      <c r="G74" s="218"/>
      <c r="H74" s="218"/>
      <c r="I74" s="218"/>
      <c r="J74" s="218"/>
      <c r="K74" s="218"/>
      <c r="L74" s="218"/>
      <c r="M74" s="218"/>
      <c r="N74" s="218"/>
      <c r="O74" s="218"/>
      <c r="P74" s="219" t="n">
        <f aca="false">AA72</f>
        <v>0</v>
      </c>
      <c r="Q74" s="219"/>
      <c r="R74" s="219"/>
      <c r="S74" s="179" t="s">
        <v>12</v>
      </c>
      <c r="T74" s="220" t="n">
        <f aca="false">W72</f>
        <v>0</v>
      </c>
      <c r="U74" s="220"/>
      <c r="V74" s="220"/>
      <c r="W74" s="221" t="s">
        <v>197</v>
      </c>
      <c r="X74" s="221"/>
      <c r="Y74" s="221"/>
      <c r="Z74" s="221"/>
      <c r="AA74" s="221"/>
      <c r="AB74" s="221"/>
      <c r="AC74" s="221"/>
      <c r="AD74" s="219" t="n">
        <f aca="false">BG19</f>
        <v>0</v>
      </c>
      <c r="AE74" s="219"/>
      <c r="AF74" s="219"/>
      <c r="AG74" s="179" t="n">
        <f aca="false">BJ19</f>
        <v>0</v>
      </c>
      <c r="AH74" s="220" t="n">
        <f aca="false">BK19</f>
        <v>0</v>
      </c>
      <c r="AI74" s="220"/>
      <c r="AJ74" s="220"/>
      <c r="AK74" s="24" t="n">
        <f aca="false">BG15</f>
        <v>0</v>
      </c>
      <c r="AL74" s="24"/>
      <c r="AM74" s="24"/>
      <c r="AN74" s="179" t="n">
        <f aca="false">BJ15</f>
        <v>0</v>
      </c>
      <c r="AO74" s="220" t="n">
        <f aca="false">BK15</f>
        <v>0</v>
      </c>
      <c r="AP74" s="220"/>
      <c r="AQ74" s="220"/>
      <c r="AR74" s="80"/>
      <c r="AS74" s="80"/>
      <c r="AT74" s="80"/>
      <c r="AU74" s="24"/>
      <c r="AV74" s="80"/>
      <c r="AW74" s="80"/>
      <c r="AX74" s="80"/>
      <c r="AY74" s="44" t="n">
        <f aca="false">AK74+AD74+P74</f>
        <v>0</v>
      </c>
      <c r="AZ74" s="44"/>
      <c r="BA74" s="44"/>
      <c r="BB74" s="209" t="s">
        <v>12</v>
      </c>
      <c r="BC74" s="178" t="n">
        <f aca="false">AO74+AH74+T74</f>
        <v>0</v>
      </c>
      <c r="BD74" s="178"/>
      <c r="BE74" s="178"/>
      <c r="BF74" s="222" t="n">
        <f aca="false">AK75+AD75+P75</f>
        <v>0</v>
      </c>
      <c r="BG74" s="222"/>
      <c r="BH74" s="222"/>
      <c r="BI74" s="211" t="s">
        <v>12</v>
      </c>
      <c r="BJ74" s="222" t="n">
        <f aca="false">AO75+AH75+T75</f>
        <v>0</v>
      </c>
      <c r="BK74" s="222"/>
      <c r="BL74" s="222"/>
      <c r="BM74" s="212" t="n">
        <f aca="false">RANK(BJ74,BJ$72:BL$79,1)</f>
        <v>1</v>
      </c>
      <c r="BN74" s="212"/>
      <c r="BO74" s="212"/>
      <c r="BP74" s="212"/>
      <c r="BQ74" s="212"/>
      <c r="BR74" s="212"/>
      <c r="BS74" s="212"/>
    </row>
    <row r="75" customFormat="false" ht="13.5" hidden="true" customHeight="false" outlineLevel="0" collapsed="false">
      <c r="A75" s="218"/>
      <c r="B75" s="218"/>
      <c r="C75" s="218"/>
      <c r="D75" s="218"/>
      <c r="E75" s="218"/>
      <c r="F75" s="218"/>
      <c r="G75" s="218"/>
      <c r="H75" s="218"/>
      <c r="I75" s="218"/>
      <c r="J75" s="218"/>
      <c r="K75" s="218"/>
      <c r="L75" s="218"/>
      <c r="M75" s="218"/>
      <c r="N75" s="218"/>
      <c r="O75" s="218"/>
      <c r="P75" s="215" t="n">
        <f aca="false">IF(P74+T74&lt;1,0,IF(P74&lt;T74,0,IF(P74=T74,1,IF(P74&gt;T74,2))))</f>
        <v>0</v>
      </c>
      <c r="Q75" s="215"/>
      <c r="R75" s="215"/>
      <c r="S75" s="55" t="s">
        <v>12</v>
      </c>
      <c r="T75" s="216" t="n">
        <f aca="false">IF(P74+T74&lt;1,0,IF(P74&gt;T74,0,IF(P74=T74,1,IF(P74&lt;T74,2))))</f>
        <v>0</v>
      </c>
      <c r="U75" s="216"/>
      <c r="V75" s="216"/>
      <c r="W75" s="221"/>
      <c r="X75" s="221"/>
      <c r="Y75" s="221"/>
      <c r="Z75" s="221"/>
      <c r="AA75" s="221"/>
      <c r="AB75" s="221"/>
      <c r="AC75" s="221"/>
      <c r="AD75" s="215" t="n">
        <f aca="false">IF(AD74+AH74&lt;1,0,IF(AD74&lt;AH74,0,IF(AD74=AH74,1,IF(AD74&gt;AH74,2))))</f>
        <v>0</v>
      </c>
      <c r="AE75" s="215"/>
      <c r="AF75" s="215"/>
      <c r="AG75" s="55" t="s">
        <v>12</v>
      </c>
      <c r="AH75" s="216" t="n">
        <f aca="false">IF(AD74+AH74&lt;1,0,IF(AD74&gt;AH74,0,IF(AD74=AH74,1,IF(AD74&lt;AH74,2))))</f>
        <v>0</v>
      </c>
      <c r="AI75" s="216"/>
      <c r="AJ75" s="216"/>
      <c r="AK75" s="214" t="n">
        <f aca="false">IF(AK74+AO74&lt;1,0,IF(AK74&lt;AO74,0,IF(AK74=AO74,1,IF(AK74&gt;AO74,2))))</f>
        <v>0</v>
      </c>
      <c r="AL75" s="214"/>
      <c r="AM75" s="214"/>
      <c r="AN75" s="55" t="s">
        <v>12</v>
      </c>
      <c r="AO75" s="216" t="n">
        <f aca="false">IF(AK74+AO74&lt;1,0,IF(AK74&gt;AO74,0,IF(AK74=AO74,1,IF(AK74&lt;AO74,2))))</f>
        <v>0</v>
      </c>
      <c r="AP75" s="216"/>
      <c r="AQ75" s="216"/>
      <c r="AR75" s="80"/>
      <c r="AS75" s="80"/>
      <c r="AT75" s="80"/>
      <c r="AU75" s="24"/>
      <c r="AV75" s="80"/>
      <c r="AW75" s="80"/>
      <c r="AX75" s="80"/>
      <c r="AY75" s="217" t="n">
        <f aca="false">AY74-BC74</f>
        <v>0</v>
      </c>
      <c r="AZ75" s="217"/>
      <c r="BA75" s="217"/>
      <c r="BB75" s="217"/>
      <c r="BC75" s="217"/>
      <c r="BD75" s="217"/>
      <c r="BE75" s="217"/>
      <c r="BF75" s="222"/>
      <c r="BG75" s="222"/>
      <c r="BH75" s="222"/>
      <c r="BI75" s="211"/>
      <c r="BJ75" s="222"/>
      <c r="BK75" s="222"/>
      <c r="BL75" s="222"/>
      <c r="BM75" s="212"/>
      <c r="BN75" s="212"/>
      <c r="BO75" s="212"/>
      <c r="BP75" s="212"/>
      <c r="BQ75" s="212"/>
      <c r="BR75" s="212"/>
      <c r="BS75" s="212"/>
    </row>
    <row r="76" customFormat="false" ht="12.75" hidden="true" customHeight="false" outlineLevel="0" collapsed="false">
      <c r="A76" s="205" t="str">
        <f aca="false">AD70</f>
        <v>Gymnasium Herderschule LG 2</v>
      </c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7" t="n">
        <f aca="false">AH72</f>
        <v>0</v>
      </c>
      <c r="Q76" s="207"/>
      <c r="R76" s="207"/>
      <c r="S76" s="179" t="s">
        <v>12</v>
      </c>
      <c r="T76" s="208" t="n">
        <f aca="false">AD72</f>
        <v>0</v>
      </c>
      <c r="U76" s="208"/>
      <c r="V76" s="208"/>
      <c r="W76" s="16" t="n">
        <f aca="false">AH74</f>
        <v>0</v>
      </c>
      <c r="X76" s="16"/>
      <c r="Y76" s="16"/>
      <c r="Z76" s="179" t="s">
        <v>12</v>
      </c>
      <c r="AA76" s="16" t="n">
        <f aca="false">AD74</f>
        <v>0</v>
      </c>
      <c r="AB76" s="16"/>
      <c r="AC76" s="16"/>
      <c r="AD76" s="223" t="s">
        <v>197</v>
      </c>
      <c r="AE76" s="223"/>
      <c r="AF76" s="223"/>
      <c r="AG76" s="223"/>
      <c r="AH76" s="223"/>
      <c r="AI76" s="223"/>
      <c r="AJ76" s="223"/>
      <c r="AK76" s="16" t="n">
        <f aca="false">BG11</f>
        <v>0</v>
      </c>
      <c r="AL76" s="16"/>
      <c r="AM76" s="16"/>
      <c r="AN76" s="179" t="n">
        <f aca="false">BJ11</f>
        <v>0</v>
      </c>
      <c r="AO76" s="208" t="n">
        <f aca="false">BK11</f>
        <v>0</v>
      </c>
      <c r="AP76" s="208"/>
      <c r="AQ76" s="208"/>
      <c r="AR76" s="80"/>
      <c r="AS76" s="80"/>
      <c r="AT76" s="80"/>
      <c r="AU76" s="24"/>
      <c r="AV76" s="80"/>
      <c r="AW76" s="80"/>
      <c r="AX76" s="80"/>
      <c r="AY76" s="44" t="n">
        <f aca="false">AK76+W76+P76</f>
        <v>0</v>
      </c>
      <c r="AZ76" s="44"/>
      <c r="BA76" s="44"/>
      <c r="BB76" s="209" t="s">
        <v>12</v>
      </c>
      <c r="BC76" s="178" t="n">
        <f aca="false">AO76+AA76+T76</f>
        <v>0</v>
      </c>
      <c r="BD76" s="178"/>
      <c r="BE76" s="178"/>
      <c r="BF76" s="210" t="n">
        <f aca="false">AK77+W77+P77</f>
        <v>0</v>
      </c>
      <c r="BG76" s="210"/>
      <c r="BH76" s="210"/>
      <c r="BI76" s="211" t="s">
        <v>12</v>
      </c>
      <c r="BJ76" s="210" t="n">
        <f aca="false">AO77+AA77+T77</f>
        <v>0</v>
      </c>
      <c r="BK76" s="210"/>
      <c r="BL76" s="210"/>
      <c r="BM76" s="212" t="n">
        <f aca="false">RANK(BJ76,BJ$72:BL$79,1)</f>
        <v>1</v>
      </c>
      <c r="BN76" s="212"/>
      <c r="BO76" s="212"/>
      <c r="BP76" s="212"/>
      <c r="BQ76" s="212"/>
      <c r="BR76" s="212"/>
      <c r="BS76" s="212"/>
    </row>
    <row r="77" customFormat="false" ht="13.5" hidden="tru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15" t="n">
        <f aca="false">IF(P76+T76&lt;1,0,IF(P76&lt;T76,0,IF(P76=T76,1,IF(P76&gt;T76,2))))</f>
        <v>0</v>
      </c>
      <c r="Q77" s="215"/>
      <c r="R77" s="215"/>
      <c r="S77" s="55" t="s">
        <v>12</v>
      </c>
      <c r="T77" s="216" t="n">
        <f aca="false">IF(P76+T76&lt;1,0,IF(P76&gt;T76,0,IF(P76=T76,1,IF(P76&lt;T76,2))))</f>
        <v>0</v>
      </c>
      <c r="U77" s="216"/>
      <c r="V77" s="216"/>
      <c r="W77" s="214" t="n">
        <f aca="false">IF(W76+AA76&lt;1,0,IF(W76&lt;AA76,0,IF(W76=AA76,1,IF(W76&gt;AA76,2))))</f>
        <v>0</v>
      </c>
      <c r="X77" s="214"/>
      <c r="Y77" s="214"/>
      <c r="Z77" s="55" t="s">
        <v>12</v>
      </c>
      <c r="AA77" s="214" t="n">
        <f aca="false">IF(W76+AA76&lt;1,0,IF(W76&gt;AA76,0,IF(W76=AA76,1,IF(W76&lt;AA76,2))))</f>
        <v>0</v>
      </c>
      <c r="AB77" s="214"/>
      <c r="AC77" s="214"/>
      <c r="AD77" s="223"/>
      <c r="AE77" s="223"/>
      <c r="AF77" s="223"/>
      <c r="AG77" s="223"/>
      <c r="AH77" s="223"/>
      <c r="AI77" s="223"/>
      <c r="AJ77" s="223"/>
      <c r="AK77" s="214" t="n">
        <f aca="false">IF(AK76+AO76&lt;1,0,IF(AK76&lt;AO76,0,IF(AK76=AO76,1,IF(AK76&gt;AO76,2))))</f>
        <v>0</v>
      </c>
      <c r="AL77" s="214"/>
      <c r="AM77" s="214"/>
      <c r="AN77" s="55" t="s">
        <v>12</v>
      </c>
      <c r="AO77" s="216" t="n">
        <f aca="false">IF(AK76+AO76&lt;1,0,IF(AK76&gt;AO76,0,IF(AK76=AO76,1,IF(AK76&lt;AO76,2))))</f>
        <v>0</v>
      </c>
      <c r="AP77" s="216"/>
      <c r="AQ77" s="216"/>
      <c r="AR77" s="80"/>
      <c r="AS77" s="80"/>
      <c r="AT77" s="80"/>
      <c r="AU77" s="24"/>
      <c r="AV77" s="80"/>
      <c r="AW77" s="80"/>
      <c r="AX77" s="80"/>
      <c r="AY77" s="217" t="n">
        <f aca="false">AY76-BC76</f>
        <v>0</v>
      </c>
      <c r="AZ77" s="217"/>
      <c r="BA77" s="217"/>
      <c r="BB77" s="217"/>
      <c r="BC77" s="217"/>
      <c r="BD77" s="217"/>
      <c r="BE77" s="217"/>
      <c r="BF77" s="210"/>
      <c r="BG77" s="210"/>
      <c r="BH77" s="210"/>
      <c r="BI77" s="211"/>
      <c r="BJ77" s="211"/>
      <c r="BK77" s="210"/>
      <c r="BL77" s="210"/>
      <c r="BM77" s="212"/>
      <c r="BN77" s="212"/>
      <c r="BO77" s="212"/>
      <c r="BP77" s="212"/>
      <c r="BQ77" s="212"/>
      <c r="BR77" s="212"/>
      <c r="BS77" s="212"/>
    </row>
    <row r="78" customFormat="false" ht="12.75" hidden="true" customHeight="false" outlineLevel="0" collapsed="false">
      <c r="A78" s="224" t="str">
        <f aca="false">AK70</f>
        <v>KGS Schneverdingen 2</v>
      </c>
      <c r="B78" s="224"/>
      <c r="C78" s="224"/>
      <c r="D78" s="224"/>
      <c r="E78" s="224"/>
      <c r="F78" s="224"/>
      <c r="G78" s="224"/>
      <c r="H78" s="224"/>
      <c r="I78" s="224"/>
      <c r="J78" s="224"/>
      <c r="K78" s="224"/>
      <c r="L78" s="224"/>
      <c r="M78" s="224"/>
      <c r="N78" s="224"/>
      <c r="O78" s="224"/>
      <c r="P78" s="219" t="n">
        <f aca="false">AO72</f>
        <v>0</v>
      </c>
      <c r="Q78" s="219"/>
      <c r="R78" s="219"/>
      <c r="S78" s="179" t="s">
        <v>12</v>
      </c>
      <c r="T78" s="220" t="n">
        <f aca="false">AK72</f>
        <v>0</v>
      </c>
      <c r="U78" s="220"/>
      <c r="V78" s="220"/>
      <c r="W78" s="24" t="n">
        <f aca="false">AO74</f>
        <v>0</v>
      </c>
      <c r="X78" s="24"/>
      <c r="Y78" s="24"/>
      <c r="Z78" s="179" t="s">
        <v>12</v>
      </c>
      <c r="AA78" s="24" t="n">
        <f aca="false">AK74</f>
        <v>0</v>
      </c>
      <c r="AB78" s="24"/>
      <c r="AC78" s="24"/>
      <c r="AD78" s="219" t="n">
        <f aca="false">AO76</f>
        <v>0</v>
      </c>
      <c r="AE78" s="219"/>
      <c r="AF78" s="219"/>
      <c r="AG78" s="179" t="s">
        <v>12</v>
      </c>
      <c r="AH78" s="220" t="n">
        <f aca="false">AK76</f>
        <v>0</v>
      </c>
      <c r="AI78" s="220"/>
      <c r="AJ78" s="220"/>
      <c r="AK78" s="286" t="s">
        <v>197</v>
      </c>
      <c r="AL78" s="286"/>
      <c r="AM78" s="286"/>
      <c r="AN78" s="286"/>
      <c r="AO78" s="286"/>
      <c r="AP78" s="286"/>
      <c r="AQ78" s="286"/>
      <c r="AR78" s="80"/>
      <c r="AS78" s="80"/>
      <c r="AT78" s="80"/>
      <c r="AU78" s="24"/>
      <c r="AV78" s="80"/>
      <c r="AW78" s="80"/>
      <c r="AX78" s="80"/>
      <c r="AY78" s="44" t="n">
        <f aca="false">AD78+W78+P78</f>
        <v>0</v>
      </c>
      <c r="AZ78" s="44"/>
      <c r="BA78" s="44"/>
      <c r="BB78" s="209" t="s">
        <v>12</v>
      </c>
      <c r="BC78" s="178" t="n">
        <f aca="false">AH78+AA78+T78</f>
        <v>0</v>
      </c>
      <c r="BD78" s="178"/>
      <c r="BE78" s="178"/>
      <c r="BF78" s="226" t="n">
        <f aca="false">AD79+W79+P79</f>
        <v>0</v>
      </c>
      <c r="BG78" s="226"/>
      <c r="BH78" s="226"/>
      <c r="BI78" s="211" t="s">
        <v>12</v>
      </c>
      <c r="BJ78" s="226" t="n">
        <f aca="false">AH79+AA79+T79</f>
        <v>0</v>
      </c>
      <c r="BK78" s="226"/>
      <c r="BL78" s="226"/>
      <c r="BM78" s="212" t="n">
        <f aca="false">RANK(BJ78,BJ$72:BL$79,1)</f>
        <v>1</v>
      </c>
      <c r="BN78" s="212"/>
      <c r="BO78" s="212"/>
      <c r="BP78" s="212"/>
      <c r="BQ78" s="212"/>
      <c r="BR78" s="212"/>
      <c r="BS78" s="212"/>
    </row>
    <row r="79" customFormat="false" ht="13.5" hidden="true" customHeight="false" outlineLevel="0" collapsed="false">
      <c r="A79" s="224"/>
      <c r="B79" s="224"/>
      <c r="C79" s="224"/>
      <c r="D79" s="224"/>
      <c r="E79" s="224"/>
      <c r="F79" s="224"/>
      <c r="G79" s="224"/>
      <c r="H79" s="224"/>
      <c r="I79" s="224"/>
      <c r="J79" s="224"/>
      <c r="K79" s="224"/>
      <c r="L79" s="224"/>
      <c r="M79" s="224"/>
      <c r="N79" s="224"/>
      <c r="O79" s="224"/>
      <c r="P79" s="215" t="n">
        <f aca="false">IF(P78+T78&lt;1,0,IF(P78&lt;T78,0,IF(P78=T78,1,IF(P78&gt;T78,2))))</f>
        <v>0</v>
      </c>
      <c r="Q79" s="215"/>
      <c r="R79" s="215"/>
      <c r="S79" s="55" t="s">
        <v>12</v>
      </c>
      <c r="T79" s="216" t="n">
        <f aca="false">IF(P78+T78&lt;1,0,IF(P78&gt;T78,0,IF(P78=T78,1,IF(P78&lt;T78,2))))</f>
        <v>0</v>
      </c>
      <c r="U79" s="216"/>
      <c r="V79" s="216"/>
      <c r="W79" s="214" t="n">
        <f aca="false">IF(W78+AA78&lt;1,0,IF(W78&lt;AA78,0,IF(W78=AA78,1,IF(W78&gt;AA78,2))))</f>
        <v>0</v>
      </c>
      <c r="X79" s="214"/>
      <c r="Y79" s="214"/>
      <c r="Z79" s="55" t="s">
        <v>12</v>
      </c>
      <c r="AA79" s="214" t="n">
        <f aca="false">IF(W78+AA78&lt;1,0,IF(W78&gt;AA78,0,IF(W78=AA78,1,IF(W78&lt;AA78,2))))</f>
        <v>0</v>
      </c>
      <c r="AB79" s="214"/>
      <c r="AC79" s="214"/>
      <c r="AD79" s="215" t="n">
        <f aca="false">IF(AD78+AH78&lt;1,0,IF(AD78&lt;AH78,0,IF(AD78=AH78,1,IF(AD78&gt;AH78,2))))</f>
        <v>0</v>
      </c>
      <c r="AE79" s="215"/>
      <c r="AF79" s="215"/>
      <c r="AG79" s="55" t="s">
        <v>12</v>
      </c>
      <c r="AH79" s="216" t="n">
        <f aca="false">IF(AD78+AH78&lt;1,0,IF(AD78&gt;AH78,0,IF(AD78=AH78,1,IF(AD78&lt;AH78,2))))</f>
        <v>0</v>
      </c>
      <c r="AI79" s="216"/>
      <c r="AJ79" s="216"/>
      <c r="AK79" s="286"/>
      <c r="AL79" s="286"/>
      <c r="AM79" s="286"/>
      <c r="AN79" s="286"/>
      <c r="AO79" s="286"/>
      <c r="AP79" s="286"/>
      <c r="AQ79" s="286"/>
      <c r="AR79" s="80"/>
      <c r="AS79" s="80"/>
      <c r="AT79" s="80"/>
      <c r="AU79" s="24"/>
      <c r="AV79" s="80"/>
      <c r="AW79" s="80"/>
      <c r="AX79" s="80"/>
      <c r="AY79" s="227" t="n">
        <f aca="false">AY78-BC78</f>
        <v>0</v>
      </c>
      <c r="AZ79" s="227"/>
      <c r="BA79" s="227"/>
      <c r="BB79" s="227"/>
      <c r="BC79" s="227"/>
      <c r="BD79" s="227"/>
      <c r="BE79" s="227"/>
      <c r="BF79" s="226"/>
      <c r="BG79" s="226"/>
      <c r="BH79" s="226"/>
      <c r="BI79" s="211"/>
      <c r="BJ79" s="211"/>
      <c r="BK79" s="226"/>
      <c r="BL79" s="226"/>
      <c r="BM79" s="212"/>
      <c r="BN79" s="212"/>
      <c r="BO79" s="212"/>
      <c r="BP79" s="212"/>
      <c r="BQ79" s="212"/>
      <c r="BR79" s="212"/>
      <c r="BS79" s="212"/>
    </row>
    <row r="80" customFormat="false" ht="12.75" hidden="true" customHeight="false" outlineLevel="0" collapsed="false"/>
    <row r="81" customFormat="false" ht="13.5" hidden="true" customHeight="false" outlineLevel="0" collapsed="false"/>
    <row r="82" customFormat="false" ht="12.75" hidden="true" customHeight="false" outlineLevel="0" collapsed="false">
      <c r="A82" s="200" t="str">
        <f aca="false">AY4</f>
        <v>Gruppe D</v>
      </c>
      <c r="B82" s="200"/>
      <c r="C82" s="200"/>
      <c r="D82" s="200"/>
      <c r="E82" s="200"/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1" t="str">
        <f aca="false">AY5</f>
        <v>HBS Selsingen 5</v>
      </c>
      <c r="Q82" s="201"/>
      <c r="R82" s="201"/>
      <c r="S82" s="201"/>
      <c r="T82" s="201"/>
      <c r="U82" s="201"/>
      <c r="V82" s="201"/>
      <c r="W82" s="202" t="str">
        <f aca="false">AY6</f>
        <v>GuO-Schule Oldendorf 2</v>
      </c>
      <c r="X82" s="202"/>
      <c r="Y82" s="202"/>
      <c r="Z82" s="202"/>
      <c r="AA82" s="202"/>
      <c r="AB82" s="202"/>
      <c r="AC82" s="202"/>
      <c r="AD82" s="201" t="str">
        <f aca="false">BN5</f>
        <v>Gymnasium Herderschule LG 1</v>
      </c>
      <c r="AE82" s="201"/>
      <c r="AF82" s="201"/>
      <c r="AG82" s="201"/>
      <c r="AH82" s="201"/>
      <c r="AI82" s="201"/>
      <c r="AJ82" s="201"/>
      <c r="AK82" s="285" t="str">
        <f aca="false">BN6</f>
        <v>KGS Schneverdingen 1</v>
      </c>
      <c r="AL82" s="285"/>
      <c r="AM82" s="285"/>
      <c r="AN82" s="285"/>
      <c r="AO82" s="285"/>
      <c r="AP82" s="285"/>
      <c r="AQ82" s="285"/>
      <c r="AR82" s="230"/>
      <c r="AS82" s="230"/>
      <c r="AT82" s="230"/>
      <c r="AU82" s="230"/>
      <c r="AV82" s="230"/>
      <c r="AW82" s="230"/>
      <c r="AX82" s="230"/>
      <c r="AY82" s="203" t="s">
        <v>183</v>
      </c>
      <c r="AZ82" s="203"/>
      <c r="BA82" s="203"/>
      <c r="BB82" s="203"/>
      <c r="BC82" s="203"/>
      <c r="BD82" s="203"/>
      <c r="BE82" s="203"/>
      <c r="BF82" s="204" t="s">
        <v>184</v>
      </c>
      <c r="BG82" s="204"/>
      <c r="BH82" s="204"/>
      <c r="BI82" s="204"/>
      <c r="BJ82" s="204"/>
      <c r="BK82" s="204"/>
      <c r="BL82" s="204"/>
      <c r="BM82" s="203" t="s">
        <v>196</v>
      </c>
      <c r="BN82" s="203"/>
      <c r="BO82" s="203"/>
      <c r="BP82" s="203"/>
      <c r="BQ82" s="203"/>
      <c r="BR82" s="203"/>
      <c r="BS82" s="203"/>
    </row>
    <row r="83" customFormat="false" ht="13.5" hidden="true" customHeight="false" outlineLevel="0" collapsed="false">
      <c r="A83" s="200"/>
      <c r="B83" s="200"/>
      <c r="C83" s="200"/>
      <c r="D83" s="200"/>
      <c r="E83" s="200"/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1"/>
      <c r="Q83" s="201"/>
      <c r="R83" s="201"/>
      <c r="S83" s="201"/>
      <c r="T83" s="201"/>
      <c r="U83" s="201"/>
      <c r="V83" s="201"/>
      <c r="W83" s="202"/>
      <c r="X83" s="202"/>
      <c r="Y83" s="202"/>
      <c r="Z83" s="202"/>
      <c r="AA83" s="202"/>
      <c r="AB83" s="202"/>
      <c r="AC83" s="202"/>
      <c r="AD83" s="201"/>
      <c r="AE83" s="201"/>
      <c r="AF83" s="201"/>
      <c r="AG83" s="201"/>
      <c r="AH83" s="201"/>
      <c r="AI83" s="201"/>
      <c r="AJ83" s="201"/>
      <c r="AK83" s="285"/>
      <c r="AL83" s="285"/>
      <c r="AM83" s="285"/>
      <c r="AN83" s="285"/>
      <c r="AO83" s="285"/>
      <c r="AP83" s="285"/>
      <c r="AQ83" s="285"/>
      <c r="AR83" s="230"/>
      <c r="AS83" s="230"/>
      <c r="AT83" s="230"/>
      <c r="AU83" s="230"/>
      <c r="AV83" s="230"/>
      <c r="AW83" s="230"/>
      <c r="AX83" s="230"/>
      <c r="AY83" s="203"/>
      <c r="AZ83" s="203"/>
      <c r="BA83" s="203"/>
      <c r="BB83" s="203"/>
      <c r="BC83" s="203"/>
      <c r="BD83" s="203"/>
      <c r="BE83" s="203"/>
      <c r="BF83" s="204"/>
      <c r="BG83" s="204"/>
      <c r="BH83" s="204"/>
      <c r="BI83" s="204"/>
      <c r="BJ83" s="204"/>
      <c r="BK83" s="204"/>
      <c r="BL83" s="204"/>
      <c r="BM83" s="203"/>
      <c r="BN83" s="203"/>
      <c r="BO83" s="203"/>
      <c r="BP83" s="203"/>
      <c r="BQ83" s="203"/>
      <c r="BR83" s="203"/>
      <c r="BS83" s="203"/>
    </row>
    <row r="84" customFormat="false" ht="12.75" hidden="true" customHeight="true" outlineLevel="0" collapsed="false">
      <c r="A84" s="205" t="str">
        <f aca="false">P82</f>
        <v>HBS Selsingen 5</v>
      </c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6" t="s">
        <v>197</v>
      </c>
      <c r="Q84" s="206"/>
      <c r="R84" s="206"/>
      <c r="S84" s="206"/>
      <c r="T84" s="206"/>
      <c r="U84" s="206"/>
      <c r="V84" s="206"/>
      <c r="W84" s="16" t="n">
        <f aca="false">BG10</f>
        <v>0</v>
      </c>
      <c r="X84" s="16"/>
      <c r="Y84" s="16"/>
      <c r="Z84" s="179" t="n">
        <f aca="false">BJ10</f>
        <v>0</v>
      </c>
      <c r="AA84" s="16" t="n">
        <f aca="false">BK10</f>
        <v>0</v>
      </c>
      <c r="AB84" s="16"/>
      <c r="AC84" s="16"/>
      <c r="AD84" s="207" t="n">
        <f aca="false">BG14</f>
        <v>0</v>
      </c>
      <c r="AE84" s="207"/>
      <c r="AF84" s="207"/>
      <c r="AG84" s="179" t="n">
        <f aca="false">BJ14</f>
        <v>0</v>
      </c>
      <c r="AH84" s="208" t="n">
        <f aca="false">BK14</f>
        <v>0</v>
      </c>
      <c r="AI84" s="208"/>
      <c r="AJ84" s="208"/>
      <c r="AK84" s="16" t="n">
        <f aca="false">BG18</f>
        <v>0</v>
      </c>
      <c r="AL84" s="16"/>
      <c r="AM84" s="16"/>
      <c r="AN84" s="179" t="n">
        <f aca="false">BJ18</f>
        <v>0</v>
      </c>
      <c r="AO84" s="208" t="n">
        <f aca="false">BK18</f>
        <v>0</v>
      </c>
      <c r="AP84" s="208"/>
      <c r="AQ84" s="208"/>
      <c r="AR84" s="80"/>
      <c r="AS84" s="80"/>
      <c r="AT84" s="80"/>
      <c r="AU84" s="24"/>
      <c r="AV84" s="80"/>
      <c r="AW84" s="80"/>
      <c r="AX84" s="80"/>
      <c r="AY84" s="44" t="n">
        <f aca="false">W84+AD84+AK84</f>
        <v>0</v>
      </c>
      <c r="AZ84" s="44"/>
      <c r="BA84" s="44"/>
      <c r="BB84" s="209" t="s">
        <v>12</v>
      </c>
      <c r="BC84" s="178" t="n">
        <f aca="false">AO84+AH84+AA84</f>
        <v>0</v>
      </c>
      <c r="BD84" s="178"/>
      <c r="BE84" s="178"/>
      <c r="BF84" s="210" t="n">
        <f aca="false">AK85+AD85+W85</f>
        <v>0</v>
      </c>
      <c r="BG84" s="210"/>
      <c r="BH84" s="210"/>
      <c r="BI84" s="211" t="s">
        <v>12</v>
      </c>
      <c r="BJ84" s="210" t="n">
        <f aca="false">AO85+AH85+AA85</f>
        <v>0</v>
      </c>
      <c r="BK84" s="210"/>
      <c r="BL84" s="210"/>
      <c r="BM84" s="212" t="n">
        <f aca="false">RANK(BJ84,BJ$84:BL$91,1)</f>
        <v>1</v>
      </c>
      <c r="BN84" s="212"/>
      <c r="BO84" s="212"/>
      <c r="BP84" s="212"/>
      <c r="BQ84" s="212"/>
      <c r="BR84" s="212"/>
      <c r="BS84" s="212"/>
    </row>
    <row r="85" customFormat="false" ht="13.5" hidden="true" customHeight="tru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6"/>
      <c r="Q85" s="206"/>
      <c r="R85" s="206"/>
      <c r="S85" s="206"/>
      <c r="T85" s="206"/>
      <c r="U85" s="206"/>
      <c r="V85" s="206"/>
      <c r="W85" s="214" t="n">
        <f aca="false">IF(W84+AA84&lt;1,0,IF(W84&lt;AA84,0,IF(W84=AA84,1,IF(W84&gt;AA84,2))))</f>
        <v>0</v>
      </c>
      <c r="X85" s="214"/>
      <c r="Y85" s="214"/>
      <c r="Z85" s="55" t="s">
        <v>12</v>
      </c>
      <c r="AA85" s="214" t="n">
        <f aca="false">IF(W84+AA84&lt;1,0,IF(W84&gt;AA84,0,IF(W84=AA84,1,IF(W84&lt;AA84,2))))</f>
        <v>0</v>
      </c>
      <c r="AB85" s="214"/>
      <c r="AC85" s="214"/>
      <c r="AD85" s="215" t="n">
        <f aca="false">IF(AD84+AH84&lt;1,0,IF(AD84&lt;AH84,0,IF(AD84=AH84,1,IF(AD84&gt;AH84,2))))</f>
        <v>0</v>
      </c>
      <c r="AE85" s="215"/>
      <c r="AF85" s="215"/>
      <c r="AG85" s="55" t="s">
        <v>12</v>
      </c>
      <c r="AH85" s="216" t="n">
        <f aca="false">IF(AD84+AH84&lt;1,0,IF(AD84&gt;AH84,0,IF(AD84=AH84,1,IF(AD84&lt;AH84,2))))</f>
        <v>0</v>
      </c>
      <c r="AI85" s="216"/>
      <c r="AJ85" s="216"/>
      <c r="AK85" s="214" t="n">
        <f aca="false">IF(AK84+AO84&lt;1,0,IF(AK84&lt;AO84,0,IF(AK84=AO84,1,IF(AK84&gt;AO84,2))))</f>
        <v>0</v>
      </c>
      <c r="AL85" s="214"/>
      <c r="AM85" s="214"/>
      <c r="AN85" s="55" t="s">
        <v>12</v>
      </c>
      <c r="AO85" s="216" t="n">
        <f aca="false">IF(AK84+AO84&lt;1,0,IF(AK84&gt;AO84,0,IF(AK84=AO84,1,IF(AK84&lt;AO84,2))))</f>
        <v>0</v>
      </c>
      <c r="AP85" s="216"/>
      <c r="AQ85" s="216"/>
      <c r="AR85" s="80"/>
      <c r="AS85" s="80"/>
      <c r="AT85" s="80"/>
      <c r="AU85" s="24"/>
      <c r="AV85" s="80"/>
      <c r="AW85" s="80"/>
      <c r="AX85" s="80"/>
      <c r="AY85" s="217" t="n">
        <f aca="false">AY84-BC84</f>
        <v>0</v>
      </c>
      <c r="AZ85" s="217"/>
      <c r="BA85" s="217"/>
      <c r="BB85" s="217"/>
      <c r="BC85" s="217"/>
      <c r="BD85" s="217"/>
      <c r="BE85" s="217"/>
      <c r="BF85" s="210"/>
      <c r="BG85" s="210"/>
      <c r="BH85" s="210"/>
      <c r="BI85" s="211"/>
      <c r="BJ85" s="211"/>
      <c r="BK85" s="210"/>
      <c r="BL85" s="210"/>
      <c r="BM85" s="212"/>
      <c r="BN85" s="212"/>
      <c r="BO85" s="212"/>
      <c r="BP85" s="212"/>
      <c r="BQ85" s="212"/>
      <c r="BR85" s="212"/>
      <c r="BS85" s="212"/>
    </row>
    <row r="86" customFormat="false" ht="12.75" hidden="true" customHeight="true" outlineLevel="0" collapsed="false">
      <c r="A86" s="218" t="str">
        <f aca="false">W82</f>
        <v>GuO-Schule Oldendorf 2</v>
      </c>
      <c r="B86" s="218"/>
      <c r="C86" s="218"/>
      <c r="D86" s="218"/>
      <c r="E86" s="218"/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219" t="n">
        <f aca="false">AA84</f>
        <v>0</v>
      </c>
      <c r="Q86" s="219"/>
      <c r="R86" s="219"/>
      <c r="S86" s="179" t="s">
        <v>12</v>
      </c>
      <c r="T86" s="220" t="n">
        <f aca="false">W84</f>
        <v>0</v>
      </c>
      <c r="U86" s="220"/>
      <c r="V86" s="220"/>
      <c r="W86" s="221" t="s">
        <v>197</v>
      </c>
      <c r="X86" s="221"/>
      <c r="Y86" s="221"/>
      <c r="Z86" s="221"/>
      <c r="AA86" s="221"/>
      <c r="AB86" s="221"/>
      <c r="AC86" s="221"/>
      <c r="AD86" s="219" t="n">
        <f aca="false">BG20</f>
        <v>0</v>
      </c>
      <c r="AE86" s="219"/>
      <c r="AF86" s="219"/>
      <c r="AG86" s="179" t="n">
        <f aca="false">BJ20</f>
        <v>0</v>
      </c>
      <c r="AH86" s="220" t="n">
        <f aca="false">BK20</f>
        <v>0</v>
      </c>
      <c r="AI86" s="220"/>
      <c r="AJ86" s="220"/>
      <c r="AK86" s="24" t="n">
        <f aca="false">BG16</f>
        <v>0</v>
      </c>
      <c r="AL86" s="24"/>
      <c r="AM86" s="24"/>
      <c r="AN86" s="179" t="n">
        <f aca="false">BJ16</f>
        <v>0</v>
      </c>
      <c r="AO86" s="220" t="n">
        <f aca="false">BK16</f>
        <v>0</v>
      </c>
      <c r="AP86" s="220"/>
      <c r="AQ86" s="220"/>
      <c r="AR86" s="80"/>
      <c r="AS86" s="80"/>
      <c r="AT86" s="80"/>
      <c r="AU86" s="24"/>
      <c r="AV86" s="80"/>
      <c r="AW86" s="80"/>
      <c r="AX86" s="80"/>
      <c r="AY86" s="44" t="n">
        <f aca="false">AK86+AD86+P86</f>
        <v>0</v>
      </c>
      <c r="AZ86" s="44"/>
      <c r="BA86" s="44"/>
      <c r="BB86" s="209" t="s">
        <v>12</v>
      </c>
      <c r="BC86" s="178" t="n">
        <f aca="false">AO86+AH86+T86</f>
        <v>0</v>
      </c>
      <c r="BD86" s="178"/>
      <c r="BE86" s="178"/>
      <c r="BF86" s="222" t="n">
        <f aca="false">AK87+AD87+P87</f>
        <v>0</v>
      </c>
      <c r="BG86" s="222"/>
      <c r="BH86" s="222"/>
      <c r="BI86" s="211" t="s">
        <v>12</v>
      </c>
      <c r="BJ86" s="222" t="n">
        <f aca="false">AO87+AH87+T87</f>
        <v>0</v>
      </c>
      <c r="BK86" s="222"/>
      <c r="BL86" s="222"/>
      <c r="BM86" s="212" t="n">
        <f aca="false">RANK(BJ86,BJ$84:BL$91,1)</f>
        <v>1</v>
      </c>
      <c r="BN86" s="212"/>
      <c r="BO86" s="212"/>
      <c r="BP86" s="212"/>
      <c r="BQ86" s="212"/>
      <c r="BR86" s="212"/>
      <c r="BS86" s="212"/>
    </row>
    <row r="87" customFormat="false" ht="13.5" hidden="true" customHeight="true" outlineLevel="0" collapsed="false">
      <c r="A87" s="218"/>
      <c r="B87" s="218"/>
      <c r="C87" s="218"/>
      <c r="D87" s="218"/>
      <c r="E87" s="218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5" t="n">
        <f aca="false">IF(P86+T86&lt;1,0,IF(P86&lt;T86,0,IF(P86=T86,1,IF(P86&gt;T86,2))))</f>
        <v>0</v>
      </c>
      <c r="Q87" s="215"/>
      <c r="R87" s="215"/>
      <c r="S87" s="55" t="s">
        <v>12</v>
      </c>
      <c r="T87" s="216" t="n">
        <f aca="false">IF(P86+T86&lt;1,0,IF(P86&gt;T86,0,IF(P86=T86,1,IF(P86&lt;T86,2))))</f>
        <v>0</v>
      </c>
      <c r="U87" s="216"/>
      <c r="V87" s="216"/>
      <c r="W87" s="221"/>
      <c r="X87" s="221"/>
      <c r="Y87" s="221"/>
      <c r="Z87" s="221"/>
      <c r="AA87" s="221"/>
      <c r="AB87" s="221"/>
      <c r="AC87" s="221"/>
      <c r="AD87" s="215" t="n">
        <f aca="false">IF(AD86+AH86&lt;1,0,IF(AD86&lt;AH86,0,IF(AD86=AH86,1,IF(AD86&gt;AH86,2))))</f>
        <v>0</v>
      </c>
      <c r="AE87" s="215"/>
      <c r="AF87" s="215"/>
      <c r="AG87" s="55" t="s">
        <v>12</v>
      </c>
      <c r="AH87" s="216" t="n">
        <f aca="false">IF(AD86+AH86&lt;1,0,IF(AD86&gt;AH86,0,IF(AD86=AH86,1,IF(AD86&lt;AH86,2))))</f>
        <v>0</v>
      </c>
      <c r="AI87" s="216"/>
      <c r="AJ87" s="216"/>
      <c r="AK87" s="214" t="n">
        <f aca="false">IF(AK86+AO86&lt;1,0,IF(AK86&lt;AO86,0,IF(AK86=AO86,1,IF(AK86&gt;AO86,2))))</f>
        <v>0</v>
      </c>
      <c r="AL87" s="214"/>
      <c r="AM87" s="214"/>
      <c r="AN87" s="55" t="s">
        <v>12</v>
      </c>
      <c r="AO87" s="216" t="n">
        <f aca="false">IF(AK86+AO86&lt;1,0,IF(AK86&gt;AO86,0,IF(AK86=AO86,1,IF(AK86&lt;AO86,2))))</f>
        <v>0</v>
      </c>
      <c r="AP87" s="216"/>
      <c r="AQ87" s="216"/>
      <c r="AR87" s="80"/>
      <c r="AS87" s="80"/>
      <c r="AT87" s="80"/>
      <c r="AU87" s="24"/>
      <c r="AV87" s="80"/>
      <c r="AW87" s="80"/>
      <c r="AX87" s="80"/>
      <c r="AY87" s="217" t="n">
        <f aca="false">AY86-BC86</f>
        <v>0</v>
      </c>
      <c r="AZ87" s="217"/>
      <c r="BA87" s="217"/>
      <c r="BB87" s="217"/>
      <c r="BC87" s="217"/>
      <c r="BD87" s="217"/>
      <c r="BE87" s="217"/>
      <c r="BF87" s="222"/>
      <c r="BG87" s="222"/>
      <c r="BH87" s="222"/>
      <c r="BI87" s="211"/>
      <c r="BJ87" s="222"/>
      <c r="BK87" s="222"/>
      <c r="BL87" s="222"/>
      <c r="BM87" s="212"/>
      <c r="BN87" s="212"/>
      <c r="BO87" s="212"/>
      <c r="BP87" s="212"/>
      <c r="BQ87" s="212"/>
      <c r="BR87" s="212"/>
      <c r="BS87" s="212"/>
    </row>
    <row r="88" customFormat="false" ht="12.75" hidden="true" customHeight="true" outlineLevel="0" collapsed="false">
      <c r="A88" s="205" t="str">
        <f aca="false">AD82</f>
        <v>Gymnasium Herderschule LG 1</v>
      </c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7" t="n">
        <f aca="false">AH84</f>
        <v>0</v>
      </c>
      <c r="Q88" s="207"/>
      <c r="R88" s="207"/>
      <c r="S88" s="179" t="s">
        <v>12</v>
      </c>
      <c r="T88" s="208" t="n">
        <f aca="false">AD84</f>
        <v>0</v>
      </c>
      <c r="U88" s="208"/>
      <c r="V88" s="208"/>
      <c r="W88" s="16" t="n">
        <f aca="false">AH86</f>
        <v>0</v>
      </c>
      <c r="X88" s="16"/>
      <c r="Y88" s="16"/>
      <c r="Z88" s="179" t="s">
        <v>12</v>
      </c>
      <c r="AA88" s="16" t="n">
        <f aca="false">AD86</f>
        <v>0</v>
      </c>
      <c r="AB88" s="16"/>
      <c r="AC88" s="16"/>
      <c r="AD88" s="223" t="s">
        <v>197</v>
      </c>
      <c r="AE88" s="223"/>
      <c r="AF88" s="223"/>
      <c r="AG88" s="223"/>
      <c r="AH88" s="223"/>
      <c r="AI88" s="223"/>
      <c r="AJ88" s="223"/>
      <c r="AK88" s="16" t="n">
        <f aca="false">BG12</f>
        <v>0</v>
      </c>
      <c r="AL88" s="16"/>
      <c r="AM88" s="16"/>
      <c r="AN88" s="179" t="n">
        <f aca="false">BJ12</f>
        <v>0</v>
      </c>
      <c r="AO88" s="208" t="n">
        <f aca="false">BK12</f>
        <v>0</v>
      </c>
      <c r="AP88" s="208"/>
      <c r="AQ88" s="208"/>
      <c r="AR88" s="80"/>
      <c r="AS88" s="80"/>
      <c r="AT88" s="80"/>
      <c r="AU88" s="24"/>
      <c r="AV88" s="80"/>
      <c r="AW88" s="80"/>
      <c r="AX88" s="80"/>
      <c r="AY88" s="44" t="n">
        <f aca="false">AK88+W88+P88</f>
        <v>0</v>
      </c>
      <c r="AZ88" s="44"/>
      <c r="BA88" s="44"/>
      <c r="BB88" s="209" t="s">
        <v>12</v>
      </c>
      <c r="BC88" s="178" t="n">
        <f aca="false">AO88+AA88+T88</f>
        <v>0</v>
      </c>
      <c r="BD88" s="178"/>
      <c r="BE88" s="178"/>
      <c r="BF88" s="210" t="n">
        <f aca="false">AK89+W89+P89</f>
        <v>0</v>
      </c>
      <c r="BG88" s="210"/>
      <c r="BH88" s="210"/>
      <c r="BI88" s="211" t="s">
        <v>12</v>
      </c>
      <c r="BJ88" s="210" t="n">
        <f aca="false">AO89+AA89+T89</f>
        <v>0</v>
      </c>
      <c r="BK88" s="210"/>
      <c r="BL88" s="210"/>
      <c r="BM88" s="212" t="n">
        <f aca="false">RANK(BJ88,BJ$84:BL$91,1)</f>
        <v>1</v>
      </c>
      <c r="BN88" s="212"/>
      <c r="BO88" s="212"/>
      <c r="BP88" s="212"/>
      <c r="BQ88" s="212"/>
      <c r="BR88" s="212"/>
      <c r="BS88" s="212"/>
    </row>
    <row r="89" customFormat="false" ht="13.5" hidden="true" customHeight="tru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15" t="n">
        <f aca="false">IF(P88+T88&lt;1,0,IF(P88&lt;T88,0,IF(P88=T88,1,IF(P88&gt;T88,2))))</f>
        <v>0</v>
      </c>
      <c r="Q89" s="215"/>
      <c r="R89" s="215"/>
      <c r="S89" s="55" t="s">
        <v>12</v>
      </c>
      <c r="T89" s="216" t="n">
        <f aca="false">IF(P88+T88&lt;1,0,IF(P88&gt;T88,0,IF(P88=T88,1,IF(P88&lt;T88,2))))</f>
        <v>0</v>
      </c>
      <c r="U89" s="216"/>
      <c r="V89" s="216"/>
      <c r="W89" s="214" t="n">
        <f aca="false">IF(W88+AA88&lt;1,0,IF(W88&lt;AA88,0,IF(W88=AA88,1,IF(W88&gt;AA88,2))))</f>
        <v>0</v>
      </c>
      <c r="X89" s="214"/>
      <c r="Y89" s="214"/>
      <c r="Z89" s="55" t="s">
        <v>12</v>
      </c>
      <c r="AA89" s="214" t="n">
        <f aca="false">IF(W88+AA88&lt;1,0,IF(W88&gt;AA88,0,IF(W88=AA88,1,IF(W88&lt;AA88,2))))</f>
        <v>0</v>
      </c>
      <c r="AB89" s="214"/>
      <c r="AC89" s="214"/>
      <c r="AD89" s="223"/>
      <c r="AE89" s="223"/>
      <c r="AF89" s="223"/>
      <c r="AG89" s="223"/>
      <c r="AH89" s="223"/>
      <c r="AI89" s="223"/>
      <c r="AJ89" s="223"/>
      <c r="AK89" s="214" t="n">
        <f aca="false">IF(AK88+AO88&lt;1,0,IF(AK88&lt;AO88,0,IF(AK88=AO88,1,IF(AK88&gt;AO88,2))))</f>
        <v>0</v>
      </c>
      <c r="AL89" s="214"/>
      <c r="AM89" s="214"/>
      <c r="AN89" s="55" t="s">
        <v>12</v>
      </c>
      <c r="AO89" s="216" t="n">
        <f aca="false">IF(AK88+AO88&lt;1,0,IF(AK88&gt;AO88,0,IF(AK88=AO88,1,IF(AK88&lt;AO88,2))))</f>
        <v>0</v>
      </c>
      <c r="AP89" s="216"/>
      <c r="AQ89" s="216"/>
      <c r="AR89" s="80"/>
      <c r="AS89" s="80"/>
      <c r="AT89" s="80"/>
      <c r="AU89" s="24"/>
      <c r="AV89" s="80"/>
      <c r="AW89" s="80"/>
      <c r="AX89" s="80"/>
      <c r="AY89" s="217" t="n">
        <f aca="false">AY88-BC88</f>
        <v>0</v>
      </c>
      <c r="AZ89" s="217"/>
      <c r="BA89" s="217"/>
      <c r="BB89" s="217"/>
      <c r="BC89" s="217"/>
      <c r="BD89" s="217"/>
      <c r="BE89" s="217"/>
      <c r="BF89" s="210"/>
      <c r="BG89" s="210"/>
      <c r="BH89" s="210"/>
      <c r="BI89" s="211"/>
      <c r="BJ89" s="211"/>
      <c r="BK89" s="210"/>
      <c r="BL89" s="210"/>
      <c r="BM89" s="212"/>
      <c r="BN89" s="212"/>
      <c r="BO89" s="212"/>
      <c r="BP89" s="212"/>
      <c r="BQ89" s="212"/>
      <c r="BR89" s="212"/>
      <c r="BS89" s="212"/>
    </row>
    <row r="90" customFormat="false" ht="12.75" hidden="true" customHeight="true" outlineLevel="0" collapsed="false">
      <c r="A90" s="224" t="str">
        <f aca="false">AK82</f>
        <v>KGS Schneverdingen 1</v>
      </c>
      <c r="B90" s="224"/>
      <c r="C90" s="224"/>
      <c r="D90" s="224"/>
      <c r="E90" s="224"/>
      <c r="F90" s="224"/>
      <c r="G90" s="224"/>
      <c r="H90" s="224"/>
      <c r="I90" s="224"/>
      <c r="J90" s="224"/>
      <c r="K90" s="224"/>
      <c r="L90" s="224"/>
      <c r="M90" s="224"/>
      <c r="N90" s="224"/>
      <c r="O90" s="224"/>
      <c r="P90" s="219" t="n">
        <f aca="false">AO84</f>
        <v>0</v>
      </c>
      <c r="Q90" s="219"/>
      <c r="R90" s="219"/>
      <c r="S90" s="179" t="s">
        <v>12</v>
      </c>
      <c r="T90" s="220" t="n">
        <f aca="false">AK84</f>
        <v>0</v>
      </c>
      <c r="U90" s="220"/>
      <c r="V90" s="220"/>
      <c r="W90" s="24" t="n">
        <f aca="false">AO86</f>
        <v>0</v>
      </c>
      <c r="X90" s="24"/>
      <c r="Y90" s="24"/>
      <c r="Z90" s="179" t="s">
        <v>12</v>
      </c>
      <c r="AA90" s="24" t="n">
        <f aca="false">AK86</f>
        <v>0</v>
      </c>
      <c r="AB90" s="24"/>
      <c r="AC90" s="24"/>
      <c r="AD90" s="219" t="n">
        <f aca="false">AO88</f>
        <v>0</v>
      </c>
      <c r="AE90" s="219"/>
      <c r="AF90" s="219"/>
      <c r="AG90" s="179" t="s">
        <v>12</v>
      </c>
      <c r="AH90" s="220" t="n">
        <f aca="false">AK88</f>
        <v>0</v>
      </c>
      <c r="AI90" s="220"/>
      <c r="AJ90" s="220"/>
      <c r="AK90" s="286" t="s">
        <v>197</v>
      </c>
      <c r="AL90" s="286"/>
      <c r="AM90" s="286"/>
      <c r="AN90" s="286"/>
      <c r="AO90" s="286"/>
      <c r="AP90" s="286"/>
      <c r="AQ90" s="286"/>
      <c r="AR90" s="80"/>
      <c r="AS90" s="80"/>
      <c r="AT90" s="80"/>
      <c r="AU90" s="24"/>
      <c r="AV90" s="80"/>
      <c r="AW90" s="80"/>
      <c r="AX90" s="80"/>
      <c r="AY90" s="44" t="n">
        <f aca="false">AD90+W90+P90</f>
        <v>0</v>
      </c>
      <c r="AZ90" s="44"/>
      <c r="BA90" s="44"/>
      <c r="BB90" s="209" t="s">
        <v>12</v>
      </c>
      <c r="BC90" s="178" t="n">
        <f aca="false">AH90+AA90+T90</f>
        <v>0</v>
      </c>
      <c r="BD90" s="178"/>
      <c r="BE90" s="178"/>
      <c r="BF90" s="226" t="n">
        <f aca="false">AD91+W91+P91</f>
        <v>0</v>
      </c>
      <c r="BG90" s="226"/>
      <c r="BH90" s="226"/>
      <c r="BI90" s="211" t="s">
        <v>12</v>
      </c>
      <c r="BJ90" s="226" t="n">
        <f aca="false">AH91+AA91+T91</f>
        <v>0</v>
      </c>
      <c r="BK90" s="226"/>
      <c r="BL90" s="226"/>
      <c r="BM90" s="212" t="n">
        <f aca="false">RANK(BJ90,BJ$84:BL$91,1)</f>
        <v>1</v>
      </c>
      <c r="BN90" s="212"/>
      <c r="BO90" s="212"/>
      <c r="BP90" s="212"/>
      <c r="BQ90" s="212"/>
      <c r="BR90" s="212"/>
      <c r="BS90" s="212"/>
    </row>
    <row r="91" customFormat="false" ht="13.5" hidden="true" customHeight="true" outlineLevel="0" collapsed="false">
      <c r="A91" s="224"/>
      <c r="B91" s="224"/>
      <c r="C91" s="224"/>
      <c r="D91" s="224"/>
      <c r="E91" s="224"/>
      <c r="F91" s="224"/>
      <c r="G91" s="224"/>
      <c r="H91" s="224"/>
      <c r="I91" s="224"/>
      <c r="J91" s="224"/>
      <c r="K91" s="224"/>
      <c r="L91" s="224"/>
      <c r="M91" s="224"/>
      <c r="N91" s="224"/>
      <c r="O91" s="224"/>
      <c r="P91" s="215" t="n">
        <f aca="false">IF(P90+T90&lt;1,0,IF(P90&lt;T90,0,IF(P90=T90,1,IF(P90&gt;T90,2))))</f>
        <v>0</v>
      </c>
      <c r="Q91" s="215"/>
      <c r="R91" s="215"/>
      <c r="S91" s="55" t="s">
        <v>12</v>
      </c>
      <c r="T91" s="216" t="n">
        <f aca="false">IF(P90+T90&lt;1,0,IF(P90&gt;T90,0,IF(P90=T90,1,IF(P90&lt;T90,2))))</f>
        <v>0</v>
      </c>
      <c r="U91" s="216"/>
      <c r="V91" s="216"/>
      <c r="W91" s="214" t="n">
        <f aca="false">IF(W90+AA90&lt;1,0,IF(W90&lt;AA90,0,IF(W90=AA90,1,IF(W90&gt;AA90,2))))</f>
        <v>0</v>
      </c>
      <c r="X91" s="214"/>
      <c r="Y91" s="214"/>
      <c r="Z91" s="55" t="s">
        <v>12</v>
      </c>
      <c r="AA91" s="214" t="n">
        <f aca="false">IF(W90+AA90&lt;1,0,IF(W90&gt;AA90,0,IF(W90=AA90,1,IF(W90&lt;AA90,2))))</f>
        <v>0</v>
      </c>
      <c r="AB91" s="214"/>
      <c r="AC91" s="214"/>
      <c r="AD91" s="215" t="n">
        <f aca="false">IF(AD90+AH90&lt;1,0,IF(AD90&lt;AH90,0,IF(AD90=AH90,1,IF(AD90&gt;AH90,2))))</f>
        <v>0</v>
      </c>
      <c r="AE91" s="215"/>
      <c r="AF91" s="215"/>
      <c r="AG91" s="55" t="s">
        <v>12</v>
      </c>
      <c r="AH91" s="216" t="n">
        <f aca="false">IF(AD90+AH90&lt;1,0,IF(AD90&gt;AH90,0,IF(AD90=AH90,1,IF(AD90&lt;AH90,2))))</f>
        <v>0</v>
      </c>
      <c r="AI91" s="216"/>
      <c r="AJ91" s="216"/>
      <c r="AK91" s="286"/>
      <c r="AL91" s="286"/>
      <c r="AM91" s="286"/>
      <c r="AN91" s="286"/>
      <c r="AO91" s="286"/>
      <c r="AP91" s="286"/>
      <c r="AQ91" s="286"/>
      <c r="AR91" s="80"/>
      <c r="AS91" s="80"/>
      <c r="AT91" s="80"/>
      <c r="AU91" s="24"/>
      <c r="AV91" s="80"/>
      <c r="AW91" s="80"/>
      <c r="AX91" s="80"/>
      <c r="AY91" s="227" t="n">
        <f aca="false">AY90-BC90</f>
        <v>0</v>
      </c>
      <c r="AZ91" s="227"/>
      <c r="BA91" s="227"/>
      <c r="BB91" s="227"/>
      <c r="BC91" s="227"/>
      <c r="BD91" s="227"/>
      <c r="BE91" s="227"/>
      <c r="BF91" s="226"/>
      <c r="BG91" s="226"/>
      <c r="BH91" s="226"/>
      <c r="BI91" s="211"/>
      <c r="BJ91" s="211"/>
      <c r="BK91" s="226"/>
      <c r="BL91" s="226"/>
      <c r="BM91" s="212"/>
      <c r="BN91" s="212"/>
      <c r="BO91" s="212"/>
      <c r="BP91" s="212"/>
      <c r="BQ91" s="212"/>
      <c r="BR91" s="212"/>
      <c r="BS91" s="212"/>
    </row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</sheetData>
  <mergeCells count="507">
    <mergeCell ref="A1:CB1"/>
    <mergeCell ref="A2:CB2"/>
    <mergeCell ref="BK3:CB3"/>
    <mergeCell ref="O4:AR4"/>
    <mergeCell ref="AY4:CB4"/>
    <mergeCell ref="O5:AC5"/>
    <mergeCell ref="AD5:AR5"/>
    <mergeCell ref="AY5:BM5"/>
    <mergeCell ref="BN5:CB5"/>
    <mergeCell ref="O6:AC6"/>
    <mergeCell ref="AD6:AR6"/>
    <mergeCell ref="AY6:BM6"/>
    <mergeCell ref="BN6:CB6"/>
    <mergeCell ref="A8:D8"/>
    <mergeCell ref="E8:H8"/>
    <mergeCell ref="I8:L8"/>
    <mergeCell ref="M8:AA8"/>
    <mergeCell ref="AB8:AP8"/>
    <mergeCell ref="AR8:BF8"/>
    <mergeCell ref="BG8:BM8"/>
    <mergeCell ref="BN8:CB8"/>
    <mergeCell ref="A9:D9"/>
    <mergeCell ref="E9:H9"/>
    <mergeCell ref="I9:L9"/>
    <mergeCell ref="M9:AA9"/>
    <mergeCell ref="AB9:AP9"/>
    <mergeCell ref="AR9:BF9"/>
    <mergeCell ref="BG9:BI9"/>
    <mergeCell ref="BK9:BM9"/>
    <mergeCell ref="BN9:CB9"/>
    <mergeCell ref="A10:D10"/>
    <mergeCell ref="E10:H10"/>
    <mergeCell ref="I10:L10"/>
    <mergeCell ref="M10:AA10"/>
    <mergeCell ref="AB10:AP10"/>
    <mergeCell ref="AR10:BF10"/>
    <mergeCell ref="BG10:BI10"/>
    <mergeCell ref="BK10:BM10"/>
    <mergeCell ref="BN10:CB10"/>
    <mergeCell ref="A11:D11"/>
    <mergeCell ref="E11:H11"/>
    <mergeCell ref="I11:L11"/>
    <mergeCell ref="M11:AA11"/>
    <mergeCell ref="AB11:AP11"/>
    <mergeCell ref="AR11:BF11"/>
    <mergeCell ref="BG11:BI11"/>
    <mergeCell ref="BK11:BM11"/>
    <mergeCell ref="BN11:CB11"/>
    <mergeCell ref="A12:D12"/>
    <mergeCell ref="E12:H12"/>
    <mergeCell ref="I12:L12"/>
    <mergeCell ref="M12:AA12"/>
    <mergeCell ref="AB12:AP12"/>
    <mergeCell ref="AR12:BF12"/>
    <mergeCell ref="BG12:BI12"/>
    <mergeCell ref="BK12:BM12"/>
    <mergeCell ref="BN12:CB12"/>
    <mergeCell ref="A13:D13"/>
    <mergeCell ref="E13:H13"/>
    <mergeCell ref="I13:L13"/>
    <mergeCell ref="M13:AA13"/>
    <mergeCell ref="AB13:AP13"/>
    <mergeCell ref="AR13:BF13"/>
    <mergeCell ref="BG13:BI13"/>
    <mergeCell ref="BK13:BM13"/>
    <mergeCell ref="BN13:CB13"/>
    <mergeCell ref="A14:D14"/>
    <mergeCell ref="E14:H14"/>
    <mergeCell ref="I14:L14"/>
    <mergeCell ref="M14:AA14"/>
    <mergeCell ref="AB14:AP14"/>
    <mergeCell ref="AR14:BF14"/>
    <mergeCell ref="BG14:BI14"/>
    <mergeCell ref="BK14:BM14"/>
    <mergeCell ref="BN14:CB14"/>
    <mergeCell ref="A15:D15"/>
    <mergeCell ref="E15:H15"/>
    <mergeCell ref="I15:L15"/>
    <mergeCell ref="M15:AA15"/>
    <mergeCell ref="AB15:AP15"/>
    <mergeCell ref="AR15:BF15"/>
    <mergeCell ref="BG15:BI15"/>
    <mergeCell ref="BK15:BM15"/>
    <mergeCell ref="BN15:CB15"/>
    <mergeCell ref="A16:D16"/>
    <mergeCell ref="E16:H16"/>
    <mergeCell ref="I16:L16"/>
    <mergeCell ref="M16:AA16"/>
    <mergeCell ref="AB16:AP16"/>
    <mergeCell ref="AR16:BF16"/>
    <mergeCell ref="BG16:BI16"/>
    <mergeCell ref="BK16:BM16"/>
    <mergeCell ref="BN16:CB16"/>
    <mergeCell ref="A17:D17"/>
    <mergeCell ref="E17:H17"/>
    <mergeCell ref="I17:L17"/>
    <mergeCell ref="M17:AA17"/>
    <mergeCell ref="AB17:AP17"/>
    <mergeCell ref="AR17:BF17"/>
    <mergeCell ref="BG17:BI17"/>
    <mergeCell ref="BK17:BM17"/>
    <mergeCell ref="BN17:CB17"/>
    <mergeCell ref="A18:D18"/>
    <mergeCell ref="E18:H18"/>
    <mergeCell ref="I18:L18"/>
    <mergeCell ref="M18:AA18"/>
    <mergeCell ref="AB18:AP18"/>
    <mergeCell ref="AR18:BF18"/>
    <mergeCell ref="BG18:BI18"/>
    <mergeCell ref="BK18:BM18"/>
    <mergeCell ref="BN18:CB18"/>
    <mergeCell ref="A19:D19"/>
    <mergeCell ref="E19:H19"/>
    <mergeCell ref="I19:L19"/>
    <mergeCell ref="M19:AA19"/>
    <mergeCell ref="AB19:AP19"/>
    <mergeCell ref="AR19:BF19"/>
    <mergeCell ref="BG19:BI19"/>
    <mergeCell ref="BK19:BM19"/>
    <mergeCell ref="BN19:CB19"/>
    <mergeCell ref="A20:D20"/>
    <mergeCell ref="E20:H20"/>
    <mergeCell ref="I20:L20"/>
    <mergeCell ref="M20:AA20"/>
    <mergeCell ref="AB20:AP20"/>
    <mergeCell ref="AR20:BF20"/>
    <mergeCell ref="BG20:BI20"/>
    <mergeCell ref="BK20:BM20"/>
    <mergeCell ref="BN20:CB20"/>
    <mergeCell ref="A22:AE22"/>
    <mergeCell ref="AX22:CB22"/>
    <mergeCell ref="A24:B24"/>
    <mergeCell ref="C24:Q24"/>
    <mergeCell ref="R24:X24"/>
    <mergeCell ref="Y24:AE24"/>
    <mergeCell ref="AX24:AY24"/>
    <mergeCell ref="AZ24:BN24"/>
    <mergeCell ref="BO24:BU24"/>
    <mergeCell ref="BV24:CB24"/>
    <mergeCell ref="A25:B25"/>
    <mergeCell ref="C25:Q25"/>
    <mergeCell ref="R25:T25"/>
    <mergeCell ref="V25:X25"/>
    <mergeCell ref="Y25:AA25"/>
    <mergeCell ref="AC25:AE25"/>
    <mergeCell ref="AX25:AY25"/>
    <mergeCell ref="AZ25:BN25"/>
    <mergeCell ref="BO25:BQ25"/>
    <mergeCell ref="BS25:BU25"/>
    <mergeCell ref="BV25:BX25"/>
    <mergeCell ref="BZ25:CB25"/>
    <mergeCell ref="A26:B26"/>
    <mergeCell ref="C26:Q26"/>
    <mergeCell ref="R26:T26"/>
    <mergeCell ref="V26:X26"/>
    <mergeCell ref="Y26:AA26"/>
    <mergeCell ref="AC26:AE26"/>
    <mergeCell ref="AX26:AY26"/>
    <mergeCell ref="AZ26:BN26"/>
    <mergeCell ref="BO26:BQ26"/>
    <mergeCell ref="BS26:BU26"/>
    <mergeCell ref="BV26:BX26"/>
    <mergeCell ref="BZ26:CB26"/>
    <mergeCell ref="A27:B27"/>
    <mergeCell ref="C27:Q27"/>
    <mergeCell ref="R27:T27"/>
    <mergeCell ref="V27:X27"/>
    <mergeCell ref="Y27:AA27"/>
    <mergeCell ref="AC27:AE27"/>
    <mergeCell ref="AX27:AY27"/>
    <mergeCell ref="AZ27:BN27"/>
    <mergeCell ref="BO27:BQ27"/>
    <mergeCell ref="BS27:BU27"/>
    <mergeCell ref="BV27:BX27"/>
    <mergeCell ref="BZ27:CB27"/>
    <mergeCell ref="A28:B28"/>
    <mergeCell ref="C28:Q28"/>
    <mergeCell ref="R28:T28"/>
    <mergeCell ref="V28:X28"/>
    <mergeCell ref="Y28:AA28"/>
    <mergeCell ref="AC28:AE28"/>
    <mergeCell ref="AX28:AY28"/>
    <mergeCell ref="AZ28:BN28"/>
    <mergeCell ref="BO28:BQ28"/>
    <mergeCell ref="BS28:BU28"/>
    <mergeCell ref="BV28:BX28"/>
    <mergeCell ref="BZ28:CB28"/>
    <mergeCell ref="A30:D30"/>
    <mergeCell ref="E30:H30"/>
    <mergeCell ref="I30:L30"/>
    <mergeCell ref="M30:AA30"/>
    <mergeCell ref="AB30:AP30"/>
    <mergeCell ref="AR30:BF30"/>
    <mergeCell ref="BG30:BM30"/>
    <mergeCell ref="BN30:CB30"/>
    <mergeCell ref="CE30:CF30"/>
    <mergeCell ref="CG30:CU30"/>
    <mergeCell ref="CX30:CY30"/>
    <mergeCell ref="CZ30:DN30"/>
    <mergeCell ref="A31:D31"/>
    <mergeCell ref="E31:H31"/>
    <mergeCell ref="I31:L31"/>
    <mergeCell ref="M31:AA31"/>
    <mergeCell ref="AB31:AP31"/>
    <mergeCell ref="AR31:BF31"/>
    <mergeCell ref="BG31:BI31"/>
    <mergeCell ref="BK31:BM31"/>
    <mergeCell ref="BN31:CB31"/>
    <mergeCell ref="A32:D32"/>
    <mergeCell ref="E32:H32"/>
    <mergeCell ref="I32:L32"/>
    <mergeCell ref="M32:AA32"/>
    <mergeCell ref="AB32:AP32"/>
    <mergeCell ref="AR32:BF32"/>
    <mergeCell ref="BG32:BM32"/>
    <mergeCell ref="BN32:CB32"/>
    <mergeCell ref="A33:D33"/>
    <mergeCell ref="E33:H33"/>
    <mergeCell ref="I33:L33"/>
    <mergeCell ref="M33:AA33"/>
    <mergeCell ref="AB33:AP33"/>
    <mergeCell ref="AR33:BF33"/>
    <mergeCell ref="BG33:BI33"/>
    <mergeCell ref="BK33:BM33"/>
    <mergeCell ref="BN33:CB33"/>
    <mergeCell ref="A34:D34"/>
    <mergeCell ref="E34:H34"/>
    <mergeCell ref="I34:L34"/>
    <mergeCell ref="M34:AA34"/>
    <mergeCell ref="AB34:AP34"/>
    <mergeCell ref="AR34:BF34"/>
    <mergeCell ref="BG34:BM34"/>
    <mergeCell ref="BN34:CB34"/>
    <mergeCell ref="A35:D35"/>
    <mergeCell ref="E35:H35"/>
    <mergeCell ref="I35:L35"/>
    <mergeCell ref="M35:AA35"/>
    <mergeCell ref="AB35:AP35"/>
    <mergeCell ref="AR35:BF35"/>
    <mergeCell ref="BG35:BI35"/>
    <mergeCell ref="BK35:BM35"/>
    <mergeCell ref="BN35:CB35"/>
    <mergeCell ref="A36:D36"/>
    <mergeCell ref="E36:H36"/>
    <mergeCell ref="I36:L36"/>
    <mergeCell ref="M36:AA36"/>
    <mergeCell ref="AB36:AP36"/>
    <mergeCell ref="AR36:BF36"/>
    <mergeCell ref="BG36:BM36"/>
    <mergeCell ref="BN36:CB36"/>
    <mergeCell ref="A37:D37"/>
    <mergeCell ref="E37:H37"/>
    <mergeCell ref="I37:L37"/>
    <mergeCell ref="M37:AA37"/>
    <mergeCell ref="AB37:AP37"/>
    <mergeCell ref="AR37:BF37"/>
    <mergeCell ref="BG37:BI37"/>
    <mergeCell ref="BK37:BM37"/>
    <mergeCell ref="BN37:CB37"/>
    <mergeCell ref="A38:D38"/>
    <mergeCell ref="E38:H38"/>
    <mergeCell ref="I38:L38"/>
    <mergeCell ref="M38:AA38"/>
    <mergeCell ref="AB38:AP38"/>
    <mergeCell ref="AR38:BF38"/>
    <mergeCell ref="BG38:BM38"/>
    <mergeCell ref="BN38:CB38"/>
    <mergeCell ref="A39:D39"/>
    <mergeCell ref="E39:H39"/>
    <mergeCell ref="I39:L39"/>
    <mergeCell ref="M39:AA39"/>
    <mergeCell ref="AB39:AP39"/>
    <mergeCell ref="AR39:BF39"/>
    <mergeCell ref="BG39:BI39"/>
    <mergeCell ref="BK39:BM39"/>
    <mergeCell ref="BN39:CB39"/>
    <mergeCell ref="A40:D40"/>
    <mergeCell ref="E40:H40"/>
    <mergeCell ref="I40:L40"/>
    <mergeCell ref="M40:AA40"/>
    <mergeCell ref="AB40:AP40"/>
    <mergeCell ref="AR40:BF40"/>
    <mergeCell ref="BG40:BM40"/>
    <mergeCell ref="BN40:CB40"/>
    <mergeCell ref="A41:D41"/>
    <mergeCell ref="E41:H41"/>
    <mergeCell ref="I41:L41"/>
    <mergeCell ref="M41:AA41"/>
    <mergeCell ref="AB41:AP41"/>
    <mergeCell ref="AR41:BF41"/>
    <mergeCell ref="BG41:BI41"/>
    <mergeCell ref="BK41:BM41"/>
    <mergeCell ref="BN41:CB41"/>
    <mergeCell ref="A42:D42"/>
    <mergeCell ref="E42:H42"/>
    <mergeCell ref="I42:L42"/>
    <mergeCell ref="M42:AA42"/>
    <mergeCell ref="AB42:AP42"/>
    <mergeCell ref="AR42:BF42"/>
    <mergeCell ref="BG42:BM42"/>
    <mergeCell ref="BN42:CB42"/>
    <mergeCell ref="A44:CB44"/>
    <mergeCell ref="V46:W46"/>
    <mergeCell ref="X46:AL46"/>
    <mergeCell ref="AQ46:AR46"/>
    <mergeCell ref="AS46:BG46"/>
    <mergeCell ref="V47:W47"/>
    <mergeCell ref="X47:AL47"/>
    <mergeCell ref="AQ47:AR47"/>
    <mergeCell ref="AS47:BG47"/>
    <mergeCell ref="V48:W48"/>
    <mergeCell ref="X48:AL48"/>
    <mergeCell ref="AQ48:AR48"/>
    <mergeCell ref="AS48:BG48"/>
    <mergeCell ref="V49:W49"/>
    <mergeCell ref="X49:AL49"/>
    <mergeCell ref="AQ49:AR49"/>
    <mergeCell ref="AS49:BG49"/>
    <mergeCell ref="V50:W50"/>
    <mergeCell ref="X50:AL50"/>
    <mergeCell ref="AQ50:AR50"/>
    <mergeCell ref="AS50:BG50"/>
    <mergeCell ref="A68:CB68"/>
    <mergeCell ref="A70:O71"/>
    <mergeCell ref="P70:V71"/>
    <mergeCell ref="W70:AC71"/>
    <mergeCell ref="AD70:AJ71"/>
    <mergeCell ref="AK70:AQ71"/>
    <mergeCell ref="AY70:BE71"/>
    <mergeCell ref="BF70:BL71"/>
    <mergeCell ref="BM70:BS71"/>
    <mergeCell ref="A72:O73"/>
    <mergeCell ref="P72:V73"/>
    <mergeCell ref="W72:Y72"/>
    <mergeCell ref="AA72:AC72"/>
    <mergeCell ref="AD72:AF72"/>
    <mergeCell ref="AH72:AJ72"/>
    <mergeCell ref="AK72:AM72"/>
    <mergeCell ref="AO72:AQ72"/>
    <mergeCell ref="AY72:BA72"/>
    <mergeCell ref="BC72:BE72"/>
    <mergeCell ref="BF72:BH73"/>
    <mergeCell ref="BI72:BI73"/>
    <mergeCell ref="BJ72:BL73"/>
    <mergeCell ref="BM72:BS73"/>
    <mergeCell ref="W73:Y73"/>
    <mergeCell ref="AA73:AC73"/>
    <mergeCell ref="AD73:AF73"/>
    <mergeCell ref="AH73:AJ73"/>
    <mergeCell ref="AK73:AM73"/>
    <mergeCell ref="AO73:AQ73"/>
    <mergeCell ref="AY73:BE73"/>
    <mergeCell ref="A74:O75"/>
    <mergeCell ref="P74:R74"/>
    <mergeCell ref="T74:V74"/>
    <mergeCell ref="W74:AC75"/>
    <mergeCell ref="AD74:AF74"/>
    <mergeCell ref="AH74:AJ74"/>
    <mergeCell ref="AK74:AM74"/>
    <mergeCell ref="AO74:AQ74"/>
    <mergeCell ref="AY74:BA74"/>
    <mergeCell ref="BC74:BE74"/>
    <mergeCell ref="BF74:BH75"/>
    <mergeCell ref="BI74:BI75"/>
    <mergeCell ref="BJ74:BL75"/>
    <mergeCell ref="BM74:BS75"/>
    <mergeCell ref="P75:R75"/>
    <mergeCell ref="T75:V75"/>
    <mergeCell ref="AD75:AF75"/>
    <mergeCell ref="AH75:AJ75"/>
    <mergeCell ref="AK75:AM75"/>
    <mergeCell ref="AO75:AQ75"/>
    <mergeCell ref="AY75:BE75"/>
    <mergeCell ref="A76:O77"/>
    <mergeCell ref="P76:R76"/>
    <mergeCell ref="T76:V76"/>
    <mergeCell ref="W76:Y76"/>
    <mergeCell ref="AA76:AC76"/>
    <mergeCell ref="AD76:AJ77"/>
    <mergeCell ref="AK76:AM76"/>
    <mergeCell ref="AO76:AQ76"/>
    <mergeCell ref="AY76:BA76"/>
    <mergeCell ref="BC76:BE76"/>
    <mergeCell ref="BF76:BH77"/>
    <mergeCell ref="BI76:BI77"/>
    <mergeCell ref="BJ76:BL77"/>
    <mergeCell ref="BM76:BS77"/>
    <mergeCell ref="P77:R77"/>
    <mergeCell ref="T77:V77"/>
    <mergeCell ref="W77:Y77"/>
    <mergeCell ref="AA77:AC77"/>
    <mergeCell ref="AK77:AM77"/>
    <mergeCell ref="AO77:AQ77"/>
    <mergeCell ref="AY77:BE77"/>
    <mergeCell ref="A78:O79"/>
    <mergeCell ref="P78:R78"/>
    <mergeCell ref="T78:V78"/>
    <mergeCell ref="W78:Y78"/>
    <mergeCell ref="AA78:AC78"/>
    <mergeCell ref="AD78:AF78"/>
    <mergeCell ref="AH78:AJ78"/>
    <mergeCell ref="AK78:AQ79"/>
    <mergeCell ref="AY78:BA78"/>
    <mergeCell ref="BC78:BE78"/>
    <mergeCell ref="BF78:BH79"/>
    <mergeCell ref="BI78:BI79"/>
    <mergeCell ref="BJ78:BL79"/>
    <mergeCell ref="BM78:BS79"/>
    <mergeCell ref="P79:R79"/>
    <mergeCell ref="T79:V79"/>
    <mergeCell ref="W79:Y79"/>
    <mergeCell ref="AA79:AC79"/>
    <mergeCell ref="AD79:AF79"/>
    <mergeCell ref="AH79:AJ79"/>
    <mergeCell ref="AY79:BE79"/>
    <mergeCell ref="A82:O83"/>
    <mergeCell ref="P82:V83"/>
    <mergeCell ref="W82:AC83"/>
    <mergeCell ref="AD82:AJ83"/>
    <mergeCell ref="AK82:AQ83"/>
    <mergeCell ref="AY82:BE83"/>
    <mergeCell ref="BF82:BL83"/>
    <mergeCell ref="BM82:BS83"/>
    <mergeCell ref="A84:O85"/>
    <mergeCell ref="P84:V85"/>
    <mergeCell ref="W84:Y84"/>
    <mergeCell ref="AA84:AC84"/>
    <mergeCell ref="AD84:AF84"/>
    <mergeCell ref="AH84:AJ84"/>
    <mergeCell ref="AK84:AM84"/>
    <mergeCell ref="AO84:AQ84"/>
    <mergeCell ref="AY84:BA84"/>
    <mergeCell ref="BC84:BE84"/>
    <mergeCell ref="BF84:BH85"/>
    <mergeCell ref="BI84:BI85"/>
    <mergeCell ref="BJ84:BL85"/>
    <mergeCell ref="BM84:BS85"/>
    <mergeCell ref="W85:Y85"/>
    <mergeCell ref="AA85:AC85"/>
    <mergeCell ref="AD85:AF85"/>
    <mergeCell ref="AH85:AJ85"/>
    <mergeCell ref="AK85:AM85"/>
    <mergeCell ref="AO85:AQ85"/>
    <mergeCell ref="AY85:BE85"/>
    <mergeCell ref="A86:O87"/>
    <mergeCell ref="P86:R86"/>
    <mergeCell ref="T86:V86"/>
    <mergeCell ref="W86:AC87"/>
    <mergeCell ref="AD86:AF86"/>
    <mergeCell ref="AH86:AJ86"/>
    <mergeCell ref="AK86:AM86"/>
    <mergeCell ref="AO86:AQ86"/>
    <mergeCell ref="AY86:BA86"/>
    <mergeCell ref="BC86:BE86"/>
    <mergeCell ref="BF86:BH87"/>
    <mergeCell ref="BI86:BI87"/>
    <mergeCell ref="BJ86:BL87"/>
    <mergeCell ref="BM86:BS87"/>
    <mergeCell ref="P87:R87"/>
    <mergeCell ref="T87:V87"/>
    <mergeCell ref="AD87:AF87"/>
    <mergeCell ref="AH87:AJ87"/>
    <mergeCell ref="AK87:AM87"/>
    <mergeCell ref="AO87:AQ87"/>
    <mergeCell ref="AY87:BE87"/>
    <mergeCell ref="A88:O89"/>
    <mergeCell ref="P88:R88"/>
    <mergeCell ref="T88:V88"/>
    <mergeCell ref="W88:Y88"/>
    <mergeCell ref="AA88:AC88"/>
    <mergeCell ref="AD88:AJ89"/>
    <mergeCell ref="AK88:AM88"/>
    <mergeCell ref="AO88:AQ88"/>
    <mergeCell ref="AY88:BA88"/>
    <mergeCell ref="BC88:BE88"/>
    <mergeCell ref="BF88:BH89"/>
    <mergeCell ref="BI88:BI89"/>
    <mergeCell ref="BJ88:BL89"/>
    <mergeCell ref="BM88:BS89"/>
    <mergeCell ref="P89:R89"/>
    <mergeCell ref="T89:V89"/>
    <mergeCell ref="W89:Y89"/>
    <mergeCell ref="AA89:AC89"/>
    <mergeCell ref="AK89:AM89"/>
    <mergeCell ref="AO89:AQ89"/>
    <mergeCell ref="AY89:BE89"/>
    <mergeCell ref="A90:O91"/>
    <mergeCell ref="P90:R90"/>
    <mergeCell ref="T90:V90"/>
    <mergeCell ref="W90:Y90"/>
    <mergeCell ref="AA90:AC90"/>
    <mergeCell ref="AD90:AF90"/>
    <mergeCell ref="AH90:AJ90"/>
    <mergeCell ref="AK90:AQ91"/>
    <mergeCell ref="AY90:BA90"/>
    <mergeCell ref="BC90:BE90"/>
    <mergeCell ref="BF90:BH91"/>
    <mergeCell ref="BI90:BI91"/>
    <mergeCell ref="BJ90:BL91"/>
    <mergeCell ref="BM90:BS91"/>
    <mergeCell ref="P91:R91"/>
    <mergeCell ref="T91:V91"/>
    <mergeCell ref="W91:Y91"/>
    <mergeCell ref="AA91:AC91"/>
    <mergeCell ref="AD91:AF91"/>
    <mergeCell ref="AH91:AJ91"/>
    <mergeCell ref="AY91:BE9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51"/>
    </sheetView>
  </sheetViews>
  <sheetFormatPr defaultColWidth="1.70703125" defaultRowHeight="12.75" zeroHeight="false" outlineLevelRow="0" outlineLevelCol="0"/>
  <cols>
    <col collapsed="false" customWidth="false" hidden="false" outlineLevel="0" max="83" min="1" style="2" width="1.7"/>
    <col collapsed="false" customWidth="false" hidden="true" outlineLevel="0" max="84" min="84" style="2" width="1.7"/>
    <col collapsed="false" customWidth="true" hidden="true" outlineLevel="0" max="87" min="85" style="2" width="4.7"/>
    <col collapsed="false" customWidth="false" hidden="true" outlineLevel="0" max="88" min="88" style="2" width="1.7"/>
    <col collapsed="false" customWidth="false" hidden="false" outlineLevel="0" max="257" min="89" style="2" width="1.7"/>
  </cols>
  <sheetData>
    <row r="1" s="133" customFormat="true" ht="21" hidden="false" customHeight="false" outlineLevel="0" collapsed="false">
      <c r="A1" s="3" t="s">
        <v>1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132"/>
      <c r="CD1" s="132"/>
      <c r="CE1" s="132"/>
    </row>
    <row r="2" s="133" customFormat="true" ht="21" hidden="false" customHeight="false" outlineLevel="0" collapsed="false">
      <c r="A2" s="3" t="s">
        <v>2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132"/>
      <c r="CD2" s="132"/>
      <c r="CE2" s="132"/>
    </row>
    <row r="3" s="133" customFormat="true" ht="21" hidden="false" customHeight="false" outlineLevel="0" collapsed="false">
      <c r="BK3" s="236" t="s">
        <v>199</v>
      </c>
      <c r="BL3" s="236"/>
      <c r="BM3" s="236"/>
      <c r="BN3" s="236"/>
      <c r="BO3" s="236"/>
      <c r="BP3" s="236"/>
      <c r="BQ3" s="236"/>
      <c r="BR3" s="236"/>
      <c r="BS3" s="236"/>
      <c r="BT3" s="236"/>
      <c r="BU3" s="236"/>
      <c r="BV3" s="236"/>
      <c r="BW3" s="236"/>
      <c r="BX3" s="236"/>
      <c r="BY3" s="236"/>
      <c r="BZ3" s="236"/>
      <c r="CA3" s="236"/>
      <c r="CB3" s="236"/>
    </row>
    <row r="4" customFormat="false" ht="15" hidden="false" customHeight="false" outlineLevel="0" collapsed="false">
      <c r="A4" s="1" t="s">
        <v>152</v>
      </c>
      <c r="Q4" s="135" t="str">
        <f aca="false">'Gemeldete Mannschaften'!H4</f>
        <v>SaA Ahlerstedt 6</v>
      </c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H4" s="135" t="str">
        <f aca="false">'Gemeldete Mannschaften'!H6</f>
        <v>Gym. Herderschule Lüneburg 3</v>
      </c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Y4" s="135" t="str">
        <f aca="false">'Gemeldete Mannschaften'!H8</f>
        <v>St. Viti-Gymnasium Zeven 1</v>
      </c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S4" s="136"/>
      <c r="CT4" s="136"/>
    </row>
    <row r="5" customFormat="false" ht="15" hidden="false" customHeight="false" outlineLevel="0" collapsed="false">
      <c r="A5" s="237" t="s">
        <v>253</v>
      </c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7"/>
      <c r="N5" s="237"/>
      <c r="Q5" s="135" t="str">
        <f aca="false">'Gemeldete Mannschaften'!H5</f>
        <v>Gymnasium Harsefeld 9</v>
      </c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H5" s="137" t="str">
        <f aca="false">'Gemeldete Mannschaften'!H7</f>
        <v>HFH-Schule Bardowick 2</v>
      </c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BT5" s="80"/>
      <c r="BU5" s="80"/>
      <c r="BV5" s="80"/>
      <c r="BW5" s="80"/>
      <c r="BX5" s="80"/>
      <c r="BY5" s="80"/>
      <c r="BZ5" s="80"/>
      <c r="CA5" s="80"/>
      <c r="CB5" s="80"/>
      <c r="CS5" s="136"/>
      <c r="CT5" s="136"/>
    </row>
    <row r="6" s="133" customFormat="true" ht="21.75" hidden="false" customHeight="false" outlineLevel="0" collapsed="false"/>
    <row r="7" s="1" customFormat="true" ht="15.75" hidden="false" customHeight="true" outlineLevel="0" collapsed="false">
      <c r="A7" s="138" t="s">
        <v>155</v>
      </c>
      <c r="B7" s="138"/>
      <c r="C7" s="138"/>
      <c r="D7" s="138"/>
      <c r="E7" s="139" t="s">
        <v>156</v>
      </c>
      <c r="F7" s="139"/>
      <c r="G7" s="139"/>
      <c r="H7" s="139"/>
      <c r="I7" s="140" t="s">
        <v>157</v>
      </c>
      <c r="J7" s="140"/>
      <c r="K7" s="140"/>
      <c r="L7" s="140"/>
      <c r="M7" s="139" t="s">
        <v>6</v>
      </c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40" t="s">
        <v>7</v>
      </c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1"/>
      <c r="AR7" s="140" t="s">
        <v>9</v>
      </c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39" t="s">
        <v>10</v>
      </c>
      <c r="BH7" s="139"/>
      <c r="BI7" s="139"/>
      <c r="BJ7" s="139"/>
      <c r="BK7" s="139"/>
      <c r="BL7" s="139"/>
      <c r="BM7" s="139"/>
      <c r="BN7" s="142" t="s">
        <v>11</v>
      </c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G7" s="143" t="s">
        <v>158</v>
      </c>
      <c r="CH7" s="144" t="s">
        <v>130</v>
      </c>
      <c r="CI7" s="145" t="s">
        <v>159</v>
      </c>
    </row>
    <row r="8" customFormat="false" ht="15.75" hidden="false" customHeight="false" outlineLevel="0" collapsed="false">
      <c r="A8" s="13" t="n">
        <v>1</v>
      </c>
      <c r="B8" s="13"/>
      <c r="C8" s="13"/>
      <c r="D8" s="13"/>
      <c r="E8" s="146" t="n">
        <v>0.416666666666667</v>
      </c>
      <c r="F8" s="146"/>
      <c r="G8" s="146"/>
      <c r="H8" s="146"/>
      <c r="I8" s="147" t="n">
        <v>5</v>
      </c>
      <c r="J8" s="147"/>
      <c r="K8" s="147"/>
      <c r="L8" s="147"/>
      <c r="M8" s="14" t="s">
        <v>139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 t="str">
        <f aca="false">Q4</f>
        <v>SaA Ahlerstedt 6</v>
      </c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48" t="s">
        <v>8</v>
      </c>
      <c r="AR8" s="15" t="str">
        <f aca="false">Q5</f>
        <v>Gymnasium Harsefeld 9</v>
      </c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85"/>
      <c r="BH8" s="185"/>
      <c r="BI8" s="185"/>
      <c r="BJ8" s="148"/>
      <c r="BK8" s="186"/>
      <c r="BL8" s="186"/>
      <c r="BM8" s="186"/>
      <c r="BN8" s="151" t="str">
        <f aca="false">AY4</f>
        <v>St. Viti-Gymnasium Zeven 1</v>
      </c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G8" s="152" t="s">
        <v>161</v>
      </c>
      <c r="CH8" s="153" t="s">
        <v>162</v>
      </c>
      <c r="CI8" s="154" t="s">
        <v>163</v>
      </c>
    </row>
    <row r="9" customFormat="false" ht="15.75" hidden="false" customHeight="false" outlineLevel="0" collapsed="false">
      <c r="A9" s="190" t="n">
        <v>2</v>
      </c>
      <c r="B9" s="190"/>
      <c r="C9" s="190"/>
      <c r="D9" s="190"/>
      <c r="E9" s="191" t="n">
        <v>0.430555555555556</v>
      </c>
      <c r="F9" s="191"/>
      <c r="G9" s="191"/>
      <c r="H9" s="191"/>
      <c r="I9" s="192" t="n">
        <v>5</v>
      </c>
      <c r="J9" s="192"/>
      <c r="K9" s="192"/>
      <c r="L9" s="192"/>
      <c r="M9" s="14" t="s">
        <v>139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94" t="str">
        <f aca="false">AH4</f>
        <v>Gym. Herderschule Lüneburg 3</v>
      </c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5" t="s">
        <v>8</v>
      </c>
      <c r="AR9" s="194" t="str">
        <f aca="false">AH5</f>
        <v>HFH-Schule Bardowick 2</v>
      </c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6"/>
      <c r="BH9" s="196"/>
      <c r="BI9" s="196"/>
      <c r="BJ9" s="195"/>
      <c r="BK9" s="197"/>
      <c r="BL9" s="197"/>
      <c r="BM9" s="197"/>
      <c r="BN9" s="198" t="str">
        <f aca="false">Q4</f>
        <v>SaA Ahlerstedt 6</v>
      </c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G9" s="152" t="s">
        <v>164</v>
      </c>
      <c r="CH9" s="153" t="s">
        <v>165</v>
      </c>
      <c r="CI9" s="154" t="s">
        <v>166</v>
      </c>
    </row>
    <row r="10" customFormat="false" ht="15.75" hidden="false" customHeight="false" outlineLevel="0" collapsed="false">
      <c r="A10" s="37" t="n">
        <v>3</v>
      </c>
      <c r="B10" s="37"/>
      <c r="C10" s="37"/>
      <c r="D10" s="37"/>
      <c r="E10" s="155" t="n">
        <v>0.444444444444444</v>
      </c>
      <c r="F10" s="155"/>
      <c r="G10" s="155"/>
      <c r="H10" s="155"/>
      <c r="I10" s="68" t="n">
        <v>5</v>
      </c>
      <c r="J10" s="68"/>
      <c r="K10" s="68"/>
      <c r="L10" s="68"/>
      <c r="M10" s="14" t="s">
        <v>139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69" t="str">
        <f aca="false">Q4</f>
        <v>SaA Ahlerstedt 6</v>
      </c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70" t="s">
        <v>8</v>
      </c>
      <c r="AR10" s="69" t="str">
        <f aca="false">AY4</f>
        <v>St. Viti-Gymnasium Zeven 1</v>
      </c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238"/>
      <c r="BH10" s="238"/>
      <c r="BI10" s="238"/>
      <c r="BJ10" s="195"/>
      <c r="BK10" s="239"/>
      <c r="BL10" s="239"/>
      <c r="BM10" s="239"/>
      <c r="BN10" s="159" t="str">
        <f aca="false">Q5</f>
        <v>Gymnasium Harsefeld 9</v>
      </c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G10" s="152" t="s">
        <v>167</v>
      </c>
      <c r="CH10" s="153" t="s">
        <v>168</v>
      </c>
      <c r="CI10" s="154" t="s">
        <v>169</v>
      </c>
    </row>
    <row r="11" customFormat="false" ht="15.75" hidden="false" customHeight="false" outlineLevel="0" collapsed="false">
      <c r="A11" s="190" t="n">
        <v>4</v>
      </c>
      <c r="B11" s="190"/>
      <c r="C11" s="190"/>
      <c r="D11" s="190"/>
      <c r="E11" s="191" t="n">
        <v>0.458333333333333</v>
      </c>
      <c r="F11" s="191"/>
      <c r="G11" s="191"/>
      <c r="H11" s="191"/>
      <c r="I11" s="192" t="n">
        <v>5</v>
      </c>
      <c r="J11" s="192"/>
      <c r="K11" s="192"/>
      <c r="L11" s="192"/>
      <c r="M11" s="14" t="s">
        <v>139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94" t="str">
        <f aca="false">Q5</f>
        <v>Gymnasium Harsefeld 9</v>
      </c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5" t="s">
        <v>8</v>
      </c>
      <c r="AR11" s="194" t="str">
        <f aca="false">AH4</f>
        <v>Gym. Herderschule Lüneburg 3</v>
      </c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6"/>
      <c r="BH11" s="196"/>
      <c r="BI11" s="196"/>
      <c r="BJ11" s="195"/>
      <c r="BK11" s="197"/>
      <c r="BL11" s="197"/>
      <c r="BM11" s="197"/>
      <c r="BN11" s="198" t="str">
        <f aca="false">AH5</f>
        <v>HFH-Schule Bardowick 2</v>
      </c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G11" s="152" t="s">
        <v>170</v>
      </c>
      <c r="CH11" s="153" t="s">
        <v>171</v>
      </c>
      <c r="CI11" s="154" t="s">
        <v>172</v>
      </c>
    </row>
    <row r="12" customFormat="false" ht="15.75" hidden="false" customHeight="false" outlineLevel="0" collapsed="false">
      <c r="A12" s="37" t="n">
        <v>5</v>
      </c>
      <c r="B12" s="37"/>
      <c r="C12" s="37"/>
      <c r="D12" s="37"/>
      <c r="E12" s="155" t="n">
        <v>0.472222222222222</v>
      </c>
      <c r="F12" s="155"/>
      <c r="G12" s="155"/>
      <c r="H12" s="155"/>
      <c r="I12" s="68" t="n">
        <v>5</v>
      </c>
      <c r="J12" s="68"/>
      <c r="K12" s="68"/>
      <c r="L12" s="68"/>
      <c r="M12" s="14" t="s">
        <v>139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69" t="str">
        <f aca="false">AH5</f>
        <v>HFH-Schule Bardowick 2</v>
      </c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70" t="s">
        <v>8</v>
      </c>
      <c r="AR12" s="69" t="str">
        <f aca="false">AY4</f>
        <v>St. Viti-Gymnasium Zeven 1</v>
      </c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238"/>
      <c r="BH12" s="238"/>
      <c r="BI12" s="238"/>
      <c r="BJ12" s="70"/>
      <c r="BK12" s="239"/>
      <c r="BL12" s="239"/>
      <c r="BM12" s="239"/>
      <c r="BN12" s="159" t="str">
        <f aca="false">AH4</f>
        <v>Gym. Herderschule Lüneburg 3</v>
      </c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G12" s="152" t="s">
        <v>173</v>
      </c>
      <c r="CH12" s="153" t="s">
        <v>174</v>
      </c>
      <c r="CI12" s="154" t="s">
        <v>175</v>
      </c>
    </row>
    <row r="13" customFormat="false" ht="15.75" hidden="false" customHeight="false" outlineLevel="0" collapsed="false">
      <c r="A13" s="190" t="n">
        <v>7</v>
      </c>
      <c r="B13" s="190"/>
      <c r="C13" s="190"/>
      <c r="D13" s="190"/>
      <c r="E13" s="191" t="n">
        <v>0.5</v>
      </c>
      <c r="F13" s="191"/>
      <c r="G13" s="191"/>
      <c r="H13" s="191"/>
      <c r="I13" s="192" t="n">
        <v>5</v>
      </c>
      <c r="J13" s="192"/>
      <c r="K13" s="192"/>
      <c r="L13" s="192"/>
      <c r="M13" s="14" t="s">
        <v>139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94" t="str">
        <f aca="false">Q4</f>
        <v>SaA Ahlerstedt 6</v>
      </c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5" t="s">
        <v>8</v>
      </c>
      <c r="AR13" s="194" t="str">
        <f aca="false">AH4</f>
        <v>Gym. Herderschule Lüneburg 3</v>
      </c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6"/>
      <c r="BH13" s="196"/>
      <c r="BI13" s="196"/>
      <c r="BJ13" s="195"/>
      <c r="BK13" s="197"/>
      <c r="BL13" s="197"/>
      <c r="BM13" s="197"/>
      <c r="BN13" s="198" t="str">
        <f aca="false">AY4</f>
        <v>St. Viti-Gymnasium Zeven 1</v>
      </c>
      <c r="BO13" s="198"/>
      <c r="BP13" s="198"/>
      <c r="BQ13" s="198"/>
      <c r="BR13" s="198"/>
      <c r="BS13" s="198"/>
      <c r="BT13" s="198"/>
      <c r="BU13" s="198"/>
      <c r="BV13" s="198"/>
      <c r="BW13" s="198"/>
      <c r="BX13" s="198"/>
      <c r="BY13" s="198"/>
      <c r="BZ13" s="198"/>
      <c r="CA13" s="198"/>
      <c r="CB13" s="198"/>
      <c r="CG13" s="152" t="s">
        <v>176</v>
      </c>
      <c r="CH13" s="153" t="s">
        <v>177</v>
      </c>
      <c r="CI13" s="154" t="s">
        <v>178</v>
      </c>
    </row>
    <row r="14" customFormat="false" ht="15.75" hidden="false" customHeight="false" outlineLevel="0" collapsed="false">
      <c r="A14" s="37" t="n">
        <v>8</v>
      </c>
      <c r="B14" s="37"/>
      <c r="C14" s="37"/>
      <c r="D14" s="37"/>
      <c r="E14" s="155" t="n">
        <v>0.513888888888889</v>
      </c>
      <c r="F14" s="155"/>
      <c r="G14" s="155"/>
      <c r="H14" s="155"/>
      <c r="I14" s="68" t="n">
        <v>5</v>
      </c>
      <c r="J14" s="68"/>
      <c r="K14" s="68"/>
      <c r="L14" s="68"/>
      <c r="M14" s="14" t="s">
        <v>139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69" t="str">
        <f aca="false">Q5</f>
        <v>Gymnasium Harsefeld 9</v>
      </c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70" t="s">
        <v>8</v>
      </c>
      <c r="AR14" s="69" t="str">
        <f aca="false">AH5</f>
        <v>HFH-Schule Bardowick 2</v>
      </c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238"/>
      <c r="BH14" s="238"/>
      <c r="BI14" s="238"/>
      <c r="BJ14" s="70"/>
      <c r="BK14" s="239"/>
      <c r="BL14" s="239"/>
      <c r="BM14" s="239"/>
      <c r="BN14" s="159" t="str">
        <f aca="false">Q4</f>
        <v>SaA Ahlerstedt 6</v>
      </c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G14" s="168"/>
      <c r="CH14" s="169"/>
      <c r="CI14" s="169"/>
    </row>
    <row r="15" customFormat="false" ht="15.75" hidden="false" customHeight="false" outlineLevel="0" collapsed="false">
      <c r="A15" s="190" t="n">
        <v>9</v>
      </c>
      <c r="B15" s="190"/>
      <c r="C15" s="190"/>
      <c r="D15" s="190"/>
      <c r="E15" s="191" t="n">
        <v>0.527777777777778</v>
      </c>
      <c r="F15" s="191"/>
      <c r="G15" s="191"/>
      <c r="H15" s="191"/>
      <c r="I15" s="192" t="n">
        <v>5</v>
      </c>
      <c r="J15" s="192"/>
      <c r="K15" s="192"/>
      <c r="L15" s="192"/>
      <c r="M15" s="14" t="s">
        <v>139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94" t="str">
        <f aca="false">AH4</f>
        <v>Gym. Herderschule Lüneburg 3</v>
      </c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5" t="s">
        <v>8</v>
      </c>
      <c r="AR15" s="194" t="str">
        <f aca="false">AY4</f>
        <v>St. Viti-Gymnasium Zeven 1</v>
      </c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6"/>
      <c r="BH15" s="196"/>
      <c r="BI15" s="196"/>
      <c r="BJ15" s="195"/>
      <c r="BK15" s="197"/>
      <c r="BL15" s="197"/>
      <c r="BM15" s="197"/>
      <c r="BN15" s="198" t="str">
        <f aca="false">Q5</f>
        <v>Gymnasium Harsefeld 9</v>
      </c>
      <c r="BO15" s="198"/>
      <c r="BP15" s="198"/>
      <c r="BQ15" s="198"/>
      <c r="BR15" s="198"/>
      <c r="BS15" s="198"/>
      <c r="BT15" s="198"/>
      <c r="BU15" s="198"/>
      <c r="BV15" s="198"/>
      <c r="BW15" s="198"/>
      <c r="BX15" s="198"/>
      <c r="BY15" s="198"/>
      <c r="BZ15" s="198"/>
      <c r="CA15" s="198"/>
      <c r="CB15" s="198"/>
      <c r="CG15" s="168"/>
      <c r="CH15" s="169"/>
      <c r="CI15" s="169"/>
    </row>
    <row r="16" customFormat="false" ht="15.75" hidden="false" customHeight="false" outlineLevel="0" collapsed="false">
      <c r="A16" s="37" t="n">
        <v>10</v>
      </c>
      <c r="B16" s="37"/>
      <c r="C16" s="37"/>
      <c r="D16" s="37"/>
      <c r="E16" s="155" t="n">
        <v>0.541666666666667</v>
      </c>
      <c r="F16" s="155"/>
      <c r="G16" s="155"/>
      <c r="H16" s="155"/>
      <c r="I16" s="68" t="n">
        <v>5</v>
      </c>
      <c r="J16" s="68"/>
      <c r="K16" s="68"/>
      <c r="L16" s="68"/>
      <c r="M16" s="14" t="s">
        <v>139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69" t="str">
        <f aca="false">Q4</f>
        <v>SaA Ahlerstedt 6</v>
      </c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70" t="s">
        <v>8</v>
      </c>
      <c r="AR16" s="69" t="str">
        <f aca="false">AH5</f>
        <v>HFH-Schule Bardowick 2</v>
      </c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238"/>
      <c r="BH16" s="238"/>
      <c r="BI16" s="238"/>
      <c r="BJ16" s="70"/>
      <c r="BK16" s="239"/>
      <c r="BL16" s="239"/>
      <c r="BM16" s="239"/>
      <c r="BN16" s="159" t="str">
        <f aca="false">AH4</f>
        <v>Gym. Herderschule Lüneburg 3</v>
      </c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G16" s="168"/>
      <c r="CH16" s="169"/>
      <c r="CI16" s="169"/>
    </row>
    <row r="17" customFormat="false" ht="13.5" hidden="false" customHeight="false" outlineLevel="0" collapsed="false">
      <c r="A17" s="190" t="n">
        <v>11</v>
      </c>
      <c r="B17" s="190"/>
      <c r="C17" s="190"/>
      <c r="D17" s="190"/>
      <c r="E17" s="191" t="n">
        <v>0.555555555555556</v>
      </c>
      <c r="F17" s="191"/>
      <c r="G17" s="191"/>
      <c r="H17" s="191"/>
      <c r="I17" s="192" t="n">
        <v>5</v>
      </c>
      <c r="J17" s="192"/>
      <c r="K17" s="192"/>
      <c r="L17" s="192"/>
      <c r="M17" s="193" t="s">
        <v>139</v>
      </c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4" t="str">
        <f aca="false">Q5</f>
        <v>Gymnasium Harsefeld 9</v>
      </c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5" t="s">
        <v>8</v>
      </c>
      <c r="AR17" s="194" t="str">
        <f aca="false">AY4</f>
        <v>St. Viti-Gymnasium Zeven 1</v>
      </c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6"/>
      <c r="BH17" s="196"/>
      <c r="BI17" s="196"/>
      <c r="BJ17" s="195"/>
      <c r="BK17" s="197"/>
      <c r="BL17" s="197"/>
      <c r="BM17" s="197"/>
      <c r="BN17" s="198" t="str">
        <f aca="false">AH5</f>
        <v>HFH-Schule Bardowick 2</v>
      </c>
      <c r="BO17" s="198"/>
      <c r="BP17" s="198"/>
      <c r="BQ17" s="198"/>
      <c r="BR17" s="198"/>
      <c r="BS17" s="198"/>
      <c r="BT17" s="198"/>
      <c r="BU17" s="198"/>
      <c r="BV17" s="198"/>
      <c r="BW17" s="198"/>
      <c r="BX17" s="198"/>
      <c r="BY17" s="198"/>
      <c r="BZ17" s="198"/>
      <c r="CA17" s="198"/>
      <c r="CB17" s="198"/>
    </row>
    <row r="18" customFormat="false" ht="12.75" hidden="false" customHeight="false" outlineLevel="0" collapsed="false">
      <c r="A18" s="24"/>
      <c r="B18" s="24"/>
      <c r="C18" s="24"/>
      <c r="D18" s="24"/>
      <c r="E18" s="4"/>
      <c r="F18" s="24"/>
      <c r="G18" s="24"/>
      <c r="H18" s="24"/>
      <c r="I18" s="24"/>
      <c r="J18" s="24"/>
      <c r="K18" s="24"/>
      <c r="L18" s="24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70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24"/>
      <c r="BH18" s="24"/>
      <c r="BI18" s="24"/>
      <c r="BJ18" s="70"/>
      <c r="BK18" s="24"/>
      <c r="BL18" s="24"/>
      <c r="BM18" s="24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</row>
    <row r="19" customFormat="false" ht="12.75" hidden="false" customHeight="false" outlineLevel="0" collapsed="false">
      <c r="A19" s="175" t="s">
        <v>254</v>
      </c>
      <c r="B19" s="175"/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</row>
    <row r="20" customFormat="false" ht="13.5" hidden="false" customHeight="false" outlineLevel="0" collapsed="false"/>
    <row r="21" customFormat="false" ht="13.5" hidden="false" customHeight="true" outlineLevel="0" collapsed="false">
      <c r="A21" s="138" t="s">
        <v>181</v>
      </c>
      <c r="B21" s="138"/>
      <c r="C21" s="176" t="s">
        <v>182</v>
      </c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7" t="s">
        <v>183</v>
      </c>
      <c r="S21" s="177"/>
      <c r="T21" s="177"/>
      <c r="U21" s="177"/>
      <c r="V21" s="177"/>
      <c r="W21" s="177"/>
      <c r="X21" s="177"/>
      <c r="Y21" s="142" t="s">
        <v>184</v>
      </c>
      <c r="Z21" s="142"/>
      <c r="AA21" s="142"/>
      <c r="AB21" s="142"/>
      <c r="AC21" s="142"/>
      <c r="AD21" s="142"/>
      <c r="AE21" s="142"/>
    </row>
    <row r="22" customFormat="false" ht="12.75" hidden="false" customHeight="true" outlineLevel="0" collapsed="false">
      <c r="A22" s="13" t="s">
        <v>161</v>
      </c>
      <c r="B22" s="13"/>
      <c r="C22" s="15" t="n">
        <v>1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44"/>
      <c r="S22" s="44"/>
      <c r="T22" s="44"/>
      <c r="U22" s="16" t="s">
        <v>12</v>
      </c>
      <c r="V22" s="178"/>
      <c r="W22" s="178"/>
      <c r="X22" s="178"/>
      <c r="Y22" s="179"/>
      <c r="Z22" s="179"/>
      <c r="AA22" s="179"/>
      <c r="AB22" s="16" t="s">
        <v>12</v>
      </c>
      <c r="AC22" s="178"/>
      <c r="AD22" s="178"/>
      <c r="AE22" s="178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72"/>
      <c r="BS22" s="173"/>
      <c r="BT22" s="173"/>
      <c r="BU22" s="173"/>
      <c r="BV22" s="173"/>
      <c r="BW22" s="173"/>
      <c r="BX22" s="173"/>
      <c r="BY22" s="72"/>
      <c r="BZ22" s="173"/>
      <c r="CA22" s="173"/>
      <c r="CB22" s="173"/>
    </row>
    <row r="23" customFormat="false" ht="12.75" hidden="false" customHeight="false" outlineLevel="0" collapsed="false">
      <c r="A23" s="21" t="s">
        <v>164</v>
      </c>
      <c r="B23" s="21"/>
      <c r="C23" s="180" t="n">
        <v>2</v>
      </c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21"/>
      <c r="S23" s="21"/>
      <c r="T23" s="21"/>
      <c r="U23" s="24" t="s">
        <v>12</v>
      </c>
      <c r="V23" s="181"/>
      <c r="W23" s="181"/>
      <c r="X23" s="181"/>
      <c r="Y23" s="182"/>
      <c r="Z23" s="182"/>
      <c r="AA23" s="182"/>
      <c r="AB23" s="24" t="s">
        <v>12</v>
      </c>
      <c r="AC23" s="181"/>
      <c r="AD23" s="181"/>
      <c r="AE23" s="181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72"/>
      <c r="BS23" s="173"/>
      <c r="BT23" s="173"/>
      <c r="BU23" s="173"/>
      <c r="BV23" s="173"/>
      <c r="BW23" s="173"/>
      <c r="BX23" s="173"/>
      <c r="BY23" s="72"/>
      <c r="BZ23" s="173"/>
      <c r="CA23" s="173"/>
      <c r="CB23" s="173"/>
    </row>
    <row r="24" customFormat="false" ht="12.75" hidden="false" customHeight="false" outlineLevel="0" collapsed="false">
      <c r="A24" s="37" t="s">
        <v>167</v>
      </c>
      <c r="B24" s="37"/>
      <c r="C24" s="69" t="n">
        <v>3</v>
      </c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21"/>
      <c r="S24" s="21"/>
      <c r="T24" s="21"/>
      <c r="U24" s="24" t="s">
        <v>12</v>
      </c>
      <c r="V24" s="181"/>
      <c r="W24" s="181"/>
      <c r="X24" s="181"/>
      <c r="Y24" s="182"/>
      <c r="Z24" s="182"/>
      <c r="AA24" s="182"/>
      <c r="AB24" s="24" t="s">
        <v>12</v>
      </c>
      <c r="AC24" s="181"/>
      <c r="AD24" s="181"/>
      <c r="AE24" s="181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3"/>
      <c r="BX24" s="173"/>
      <c r="BY24" s="173"/>
      <c r="BZ24" s="173"/>
      <c r="CA24" s="173"/>
      <c r="CB24" s="172"/>
    </row>
    <row r="25" customFormat="false" ht="12.75" hidden="false" customHeight="false" outlineLevel="0" collapsed="false">
      <c r="A25" s="21" t="s">
        <v>170</v>
      </c>
      <c r="B25" s="21"/>
      <c r="C25" s="180" t="n">
        <v>4</v>
      </c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21"/>
      <c r="S25" s="21"/>
      <c r="T25" s="21"/>
      <c r="U25" s="24" t="s">
        <v>12</v>
      </c>
      <c r="V25" s="181"/>
      <c r="W25" s="181"/>
      <c r="X25" s="181"/>
      <c r="Y25" s="182"/>
      <c r="Z25" s="182"/>
      <c r="AA25" s="182"/>
      <c r="AB25" s="24" t="s">
        <v>12</v>
      </c>
      <c r="AC25" s="181"/>
      <c r="AD25" s="181"/>
      <c r="AE25" s="18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</row>
    <row r="26" customFormat="false" ht="13.5" hidden="false" customHeight="false" outlineLevel="0" collapsed="false">
      <c r="A26" s="52" t="s">
        <v>173</v>
      </c>
      <c r="B26" s="52"/>
      <c r="C26" s="167" t="n">
        <v>5</v>
      </c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52"/>
      <c r="S26" s="52"/>
      <c r="T26" s="52"/>
      <c r="U26" s="55" t="s">
        <v>12</v>
      </c>
      <c r="V26" s="183"/>
      <c r="W26" s="183"/>
      <c r="X26" s="183"/>
      <c r="Y26" s="163"/>
      <c r="Z26" s="163"/>
      <c r="AA26" s="163"/>
      <c r="AB26" s="55" t="s">
        <v>12</v>
      </c>
      <c r="AC26" s="183"/>
      <c r="AD26" s="183"/>
      <c r="AE26" s="183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</row>
    <row r="27" s="172" customFormat="true" ht="12.75" hidden="false" customHeight="false" outlineLevel="0" collapsed="false">
      <c r="A27" s="171"/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</row>
    <row r="28" s="172" customFormat="true" ht="12.75" hidden="false" customHeight="false" outlineLevel="0" collapsed="false">
      <c r="A28" s="173"/>
      <c r="B28" s="173"/>
      <c r="C28" s="173"/>
      <c r="D28" s="173"/>
      <c r="E28" s="174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72"/>
      <c r="BS28" s="173"/>
      <c r="BT28" s="173"/>
      <c r="BU28" s="173"/>
      <c r="BV28" s="173"/>
      <c r="BW28" s="173"/>
      <c r="BX28" s="173"/>
      <c r="BY28" s="72"/>
      <c r="BZ28" s="173"/>
      <c r="CA28" s="173"/>
      <c r="CB28" s="173"/>
    </row>
    <row r="29" s="172" customFormat="true" ht="12.75" hidden="false" customHeight="false" outlineLevel="0" collapsed="false">
      <c r="A29" s="173"/>
      <c r="B29" s="173"/>
      <c r="C29" s="173"/>
      <c r="D29" s="173"/>
      <c r="E29" s="174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72"/>
      <c r="BS29" s="173"/>
      <c r="BT29" s="173"/>
      <c r="BU29" s="173"/>
      <c r="BV29" s="173"/>
      <c r="BW29" s="173"/>
      <c r="BX29" s="173"/>
      <c r="BY29" s="72"/>
      <c r="BZ29" s="173"/>
      <c r="CA29" s="173"/>
      <c r="CB29" s="173"/>
    </row>
    <row r="30" s="172" customFormat="true" ht="12.75" hidden="false" customHeight="false" outlineLevel="0" collapsed="false">
      <c r="A30" s="173"/>
      <c r="B30" s="173"/>
      <c r="C30" s="173"/>
      <c r="D30" s="173"/>
      <c r="E30" s="174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72"/>
      <c r="BS30" s="173"/>
      <c r="BT30" s="173"/>
      <c r="BU30" s="173"/>
      <c r="BV30" s="173"/>
      <c r="BW30" s="173"/>
      <c r="BX30" s="173"/>
      <c r="BY30" s="72"/>
      <c r="BZ30" s="173"/>
      <c r="CA30" s="173"/>
      <c r="CB30" s="173"/>
    </row>
    <row r="31" s="172" customFormat="true" ht="12.75" hidden="false" customHeight="false" outlineLevel="0" collapsed="false">
      <c r="A31" s="173"/>
      <c r="B31" s="173"/>
      <c r="C31" s="173"/>
      <c r="D31" s="173"/>
      <c r="E31" s="174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</row>
    <row r="32" s="172" customFormat="true" ht="12.75" hidden="false" customHeight="false" outlineLevel="0" collapsed="false">
      <c r="A32" s="173"/>
      <c r="B32" s="173"/>
      <c r="C32" s="173"/>
      <c r="D32" s="173"/>
      <c r="E32" s="174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</row>
    <row r="33" s="172" customFormat="true" ht="12.75" hidden="false" customHeight="false" outlineLevel="0" collapsed="false">
      <c r="A33" s="173"/>
      <c r="B33" s="173"/>
      <c r="C33" s="173"/>
      <c r="D33" s="173"/>
      <c r="E33" s="174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</row>
    <row r="34" customFormat="false" ht="21" hidden="true" customHeight="false" outlineLevel="0" collapsed="false">
      <c r="A34" s="3" t="str">
        <f aca="false">A2</f>
        <v>Leistungsklasse III - Jungen (Jahrgang 2003 und später)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3.5" hidden="true" customHeight="false" outlineLevel="0" collapsed="false"/>
    <row r="39" customFormat="false" ht="15" hidden="true" customHeight="true" outlineLevel="0" collapsed="false">
      <c r="A39" s="200" t="s">
        <v>255</v>
      </c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1" t="str">
        <f aca="false">A41</f>
        <v>SaA Ahlerstedt 6</v>
      </c>
      <c r="Q39" s="201"/>
      <c r="R39" s="201"/>
      <c r="S39" s="201"/>
      <c r="T39" s="201"/>
      <c r="U39" s="201"/>
      <c r="V39" s="201"/>
      <c r="W39" s="202" t="str">
        <f aca="false">A43</f>
        <v>Gymnasium Harsefeld 9</v>
      </c>
      <c r="X39" s="202"/>
      <c r="Y39" s="202"/>
      <c r="Z39" s="202"/>
      <c r="AA39" s="202"/>
      <c r="AB39" s="202"/>
      <c r="AC39" s="202"/>
      <c r="AD39" s="201" t="str">
        <f aca="false">A45</f>
        <v>Gym. Herderschule Lüneburg 3</v>
      </c>
      <c r="AE39" s="201"/>
      <c r="AF39" s="201"/>
      <c r="AG39" s="201"/>
      <c r="AH39" s="201"/>
      <c r="AI39" s="201"/>
      <c r="AJ39" s="201"/>
      <c r="AK39" s="202" t="str">
        <f aca="false">A47</f>
        <v>HFH-Schule Bardowick 2</v>
      </c>
      <c r="AL39" s="202"/>
      <c r="AM39" s="202"/>
      <c r="AN39" s="202"/>
      <c r="AO39" s="202"/>
      <c r="AP39" s="202"/>
      <c r="AQ39" s="202"/>
      <c r="AR39" s="201" t="str">
        <f aca="false">A49</f>
        <v>St. Viti-Gymnasium Zeven 1</v>
      </c>
      <c r="AS39" s="201"/>
      <c r="AT39" s="201"/>
      <c r="AU39" s="201"/>
      <c r="AV39" s="201"/>
      <c r="AW39" s="201"/>
      <c r="AX39" s="201"/>
      <c r="AY39" s="203" t="s">
        <v>183</v>
      </c>
      <c r="AZ39" s="203"/>
      <c r="BA39" s="203"/>
      <c r="BB39" s="203"/>
      <c r="BC39" s="203"/>
      <c r="BD39" s="203"/>
      <c r="BE39" s="203"/>
      <c r="BF39" s="204" t="s">
        <v>184</v>
      </c>
      <c r="BG39" s="204"/>
      <c r="BH39" s="204"/>
      <c r="BI39" s="204"/>
      <c r="BJ39" s="204"/>
      <c r="BK39" s="204"/>
      <c r="BL39" s="204"/>
      <c r="BM39" s="203" t="s">
        <v>196</v>
      </c>
      <c r="BN39" s="203"/>
      <c r="BO39" s="203"/>
      <c r="BP39" s="203"/>
      <c r="BQ39" s="203"/>
      <c r="BR39" s="203"/>
      <c r="BS39" s="203"/>
    </row>
    <row r="40" customFormat="false" ht="15.75" hidden="true" customHeight="true" outlineLevel="0" collapsed="false">
      <c r="A40" s="200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1"/>
      <c r="Q40" s="201"/>
      <c r="R40" s="201"/>
      <c r="S40" s="201"/>
      <c r="T40" s="201"/>
      <c r="U40" s="201"/>
      <c r="V40" s="201"/>
      <c r="W40" s="202"/>
      <c r="X40" s="202"/>
      <c r="Y40" s="202"/>
      <c r="Z40" s="202"/>
      <c r="AA40" s="202"/>
      <c r="AB40" s="202"/>
      <c r="AC40" s="202"/>
      <c r="AD40" s="201"/>
      <c r="AE40" s="201"/>
      <c r="AF40" s="201"/>
      <c r="AG40" s="201"/>
      <c r="AH40" s="201"/>
      <c r="AI40" s="201"/>
      <c r="AJ40" s="201"/>
      <c r="AK40" s="202"/>
      <c r="AL40" s="202"/>
      <c r="AM40" s="202"/>
      <c r="AN40" s="202"/>
      <c r="AO40" s="202"/>
      <c r="AP40" s="202"/>
      <c r="AQ40" s="202"/>
      <c r="AR40" s="201"/>
      <c r="AS40" s="201"/>
      <c r="AT40" s="201"/>
      <c r="AU40" s="201"/>
      <c r="AV40" s="201"/>
      <c r="AW40" s="201"/>
      <c r="AX40" s="201"/>
      <c r="AY40" s="203"/>
      <c r="AZ40" s="203"/>
      <c r="BA40" s="203"/>
      <c r="BB40" s="203"/>
      <c r="BC40" s="203"/>
      <c r="BD40" s="203"/>
      <c r="BE40" s="203"/>
      <c r="BF40" s="204"/>
      <c r="BG40" s="204"/>
      <c r="BH40" s="204"/>
      <c r="BI40" s="204"/>
      <c r="BJ40" s="204"/>
      <c r="BK40" s="204"/>
      <c r="BL40" s="204"/>
      <c r="BM40" s="203"/>
      <c r="BN40" s="203"/>
      <c r="BO40" s="203"/>
      <c r="BP40" s="203"/>
      <c r="BQ40" s="203"/>
      <c r="BR40" s="203"/>
      <c r="BS40" s="203"/>
    </row>
    <row r="41" customFormat="false" ht="15" hidden="true" customHeight="true" outlineLevel="0" collapsed="false">
      <c r="A41" s="205" t="str">
        <f aca="false">Q4</f>
        <v>SaA Ahlerstedt 6</v>
      </c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6" t="s">
        <v>197</v>
      </c>
      <c r="Q41" s="206"/>
      <c r="R41" s="206"/>
      <c r="S41" s="206"/>
      <c r="T41" s="206"/>
      <c r="U41" s="206"/>
      <c r="V41" s="206"/>
      <c r="W41" s="16" t="n">
        <f aca="false">BG8</f>
        <v>0</v>
      </c>
      <c r="X41" s="16"/>
      <c r="Y41" s="16"/>
      <c r="Z41" s="179" t="s">
        <v>12</v>
      </c>
      <c r="AA41" s="16" t="n">
        <f aca="false">BK8</f>
        <v>0</v>
      </c>
      <c r="AB41" s="16"/>
      <c r="AC41" s="16"/>
      <c r="AD41" s="207" t="n">
        <f aca="false">BG13</f>
        <v>0</v>
      </c>
      <c r="AE41" s="207"/>
      <c r="AF41" s="207"/>
      <c r="AG41" s="179" t="s">
        <v>12</v>
      </c>
      <c r="AH41" s="208" t="n">
        <f aca="false">BK13</f>
        <v>0</v>
      </c>
      <c r="AI41" s="208"/>
      <c r="AJ41" s="208"/>
      <c r="AK41" s="16" t="n">
        <f aca="false">BG16</f>
        <v>0</v>
      </c>
      <c r="AL41" s="16"/>
      <c r="AM41" s="16"/>
      <c r="AN41" s="179" t="s">
        <v>12</v>
      </c>
      <c r="AO41" s="16" t="n">
        <f aca="false">BK16</f>
        <v>0</v>
      </c>
      <c r="AP41" s="16"/>
      <c r="AQ41" s="16"/>
      <c r="AR41" s="207" t="n">
        <f aca="false">BG10</f>
        <v>0</v>
      </c>
      <c r="AS41" s="207"/>
      <c r="AT41" s="207"/>
      <c r="AU41" s="179" t="s">
        <v>12</v>
      </c>
      <c r="AV41" s="208" t="n">
        <f aca="false">BK10</f>
        <v>0</v>
      </c>
      <c r="AW41" s="208"/>
      <c r="AX41" s="208"/>
      <c r="AY41" s="44" t="n">
        <f aca="false">W41+AD41+AK41+AR41</f>
        <v>0</v>
      </c>
      <c r="AZ41" s="44"/>
      <c r="BA41" s="44"/>
      <c r="BB41" s="209" t="s">
        <v>12</v>
      </c>
      <c r="BC41" s="178" t="n">
        <f aca="false">AO41+AH41+AA41+AV41</f>
        <v>0</v>
      </c>
      <c r="BD41" s="178"/>
      <c r="BE41" s="178"/>
      <c r="BF41" s="210" t="n">
        <f aca="false">AK42+AD42+W42</f>
        <v>0</v>
      </c>
      <c r="BG41" s="210"/>
      <c r="BH41" s="210"/>
      <c r="BI41" s="211" t="s">
        <v>12</v>
      </c>
      <c r="BJ41" s="210" t="n">
        <f aca="false">AO42+AH42+AA42</f>
        <v>0</v>
      </c>
      <c r="BK41" s="210"/>
      <c r="BL41" s="210"/>
      <c r="BM41" s="212" t="n">
        <f aca="false">RANK(BJ41,BJ$41:BL$50,1)</f>
        <v>1</v>
      </c>
      <c r="BN41" s="212"/>
      <c r="BO41" s="212"/>
      <c r="BP41" s="212"/>
      <c r="BQ41" s="212"/>
      <c r="BR41" s="212"/>
      <c r="BS41" s="212"/>
      <c r="BT41" s="213"/>
      <c r="BU41" s="213"/>
      <c r="BV41" s="213"/>
      <c r="BW41" s="213"/>
      <c r="BX41" s="213"/>
      <c r="BY41" s="213"/>
      <c r="BZ41" s="213"/>
      <c r="CA41" s="213"/>
      <c r="CB41" s="213"/>
    </row>
    <row r="42" customFormat="false" ht="15.75" hidden="true" customHeight="true" outlineLevel="0" collapsed="false">
      <c r="A42" s="205"/>
      <c r="B42" s="205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6"/>
      <c r="Q42" s="206"/>
      <c r="R42" s="206"/>
      <c r="S42" s="206"/>
      <c r="T42" s="206"/>
      <c r="U42" s="206"/>
      <c r="V42" s="206"/>
      <c r="W42" s="214" t="n">
        <f aca="false">IF(W41+AA41&lt;1,0,IF(W41&lt;AA41,0,IF(W41=AA41,1,IF(W41&gt;AA41,2))))</f>
        <v>0</v>
      </c>
      <c r="X42" s="214"/>
      <c r="Y42" s="214"/>
      <c r="Z42" s="55" t="s">
        <v>12</v>
      </c>
      <c r="AA42" s="214" t="n">
        <f aca="false">IF(W41+AA41&lt;1,0,IF(W41&gt;AA41,0,IF(W41=AA41,1,IF(W41&lt;AA41,2))))</f>
        <v>0</v>
      </c>
      <c r="AB42" s="214"/>
      <c r="AC42" s="214"/>
      <c r="AD42" s="215" t="n">
        <f aca="false">IF(AD41+AH41&lt;1,0,IF(AD41&lt;AH41,0,IF(AD41=AH41,1,IF(AD41&gt;AH41,2))))</f>
        <v>0</v>
      </c>
      <c r="AE42" s="215"/>
      <c r="AF42" s="215"/>
      <c r="AG42" s="55" t="s">
        <v>12</v>
      </c>
      <c r="AH42" s="216" t="n">
        <f aca="false">IF(AD41+AH41&lt;1,0,IF(AD41&gt;AH41,0,IF(AD41=AH41,1,IF(AD41&lt;AH41,2))))</f>
        <v>0</v>
      </c>
      <c r="AI42" s="216"/>
      <c r="AJ42" s="216"/>
      <c r="AK42" s="214" t="n">
        <f aca="false">IF(AK41+AO41&lt;1,0,IF(AK41&lt;AO41,0,IF(AK41=AO41,1,IF(AK41&gt;AO41,2))))</f>
        <v>0</v>
      </c>
      <c r="AL42" s="214"/>
      <c r="AM42" s="214"/>
      <c r="AN42" s="55" t="s">
        <v>12</v>
      </c>
      <c r="AO42" s="214" t="n">
        <f aca="false">IF(AK41+AO41&lt;1,0,IF(AK41&gt;AO41,0,IF(AK41=AO41,1,IF(AK41&lt;AO41,2))))</f>
        <v>0</v>
      </c>
      <c r="AP42" s="214"/>
      <c r="AQ42" s="214"/>
      <c r="AR42" s="215" t="n">
        <f aca="false">IF(AR41+AV41&lt;1,0,IF(AR41&lt;AV41,0,IF(AR41=AV41,1,IF(AR41&gt;AV41,2))))</f>
        <v>0</v>
      </c>
      <c r="AS42" s="215"/>
      <c r="AT42" s="215"/>
      <c r="AU42" s="55" t="s">
        <v>12</v>
      </c>
      <c r="AV42" s="216" t="n">
        <f aca="false">IF(AR41+AV41&lt;1,0,IF(AR41&gt;AV41,0,IF(AR41=AV41,1,IF(AR41&lt;AV41,2))))</f>
        <v>0</v>
      </c>
      <c r="AW42" s="216"/>
      <c r="AX42" s="216"/>
      <c r="AY42" s="217" t="n">
        <f aca="false">AY41-BC41</f>
        <v>0</v>
      </c>
      <c r="AZ42" s="217"/>
      <c r="BA42" s="217"/>
      <c r="BB42" s="217"/>
      <c r="BC42" s="217"/>
      <c r="BD42" s="217"/>
      <c r="BE42" s="217"/>
      <c r="BF42" s="210"/>
      <c r="BG42" s="210"/>
      <c r="BH42" s="210"/>
      <c r="BI42" s="211"/>
      <c r="BJ42" s="211"/>
      <c r="BK42" s="210"/>
      <c r="BL42" s="210"/>
      <c r="BM42" s="212"/>
      <c r="BN42" s="212"/>
      <c r="BO42" s="212"/>
      <c r="BP42" s="212"/>
      <c r="BQ42" s="212"/>
      <c r="BR42" s="212"/>
      <c r="BS42" s="212"/>
    </row>
    <row r="43" customFormat="false" ht="12.75" hidden="true" customHeight="true" outlineLevel="0" collapsed="false">
      <c r="A43" s="218" t="str">
        <f aca="false">Q5</f>
        <v>Gymnasium Harsefeld 9</v>
      </c>
      <c r="B43" s="218"/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9" t="n">
        <f aca="false">AA41</f>
        <v>0</v>
      </c>
      <c r="Q43" s="219"/>
      <c r="R43" s="219"/>
      <c r="S43" s="179" t="s">
        <v>12</v>
      </c>
      <c r="T43" s="220" t="n">
        <f aca="false">W41</f>
        <v>0</v>
      </c>
      <c r="U43" s="220"/>
      <c r="V43" s="220"/>
      <c r="W43" s="221" t="s">
        <v>197</v>
      </c>
      <c r="X43" s="221"/>
      <c r="Y43" s="221"/>
      <c r="Z43" s="221"/>
      <c r="AA43" s="221"/>
      <c r="AB43" s="221"/>
      <c r="AC43" s="221"/>
      <c r="AD43" s="219" t="n">
        <f aca="false">BG11</f>
        <v>0</v>
      </c>
      <c r="AE43" s="219"/>
      <c r="AF43" s="219"/>
      <c r="AG43" s="179" t="s">
        <v>12</v>
      </c>
      <c r="AH43" s="220" t="n">
        <f aca="false">BK11</f>
        <v>0</v>
      </c>
      <c r="AI43" s="220"/>
      <c r="AJ43" s="220"/>
      <c r="AK43" s="24" t="n">
        <f aca="false">BG14</f>
        <v>0</v>
      </c>
      <c r="AL43" s="24"/>
      <c r="AM43" s="24"/>
      <c r="AN43" s="179" t="s">
        <v>12</v>
      </c>
      <c r="AO43" s="24" t="n">
        <f aca="false">BK14</f>
        <v>0</v>
      </c>
      <c r="AP43" s="24"/>
      <c r="AQ43" s="24"/>
      <c r="AR43" s="207" t="n">
        <f aca="false">BG17</f>
        <v>0</v>
      </c>
      <c r="AS43" s="207"/>
      <c r="AT43" s="207"/>
      <c r="AU43" s="179" t="s">
        <v>12</v>
      </c>
      <c r="AV43" s="208" t="n">
        <f aca="false">BK17</f>
        <v>0</v>
      </c>
      <c r="AW43" s="208"/>
      <c r="AX43" s="208"/>
      <c r="AY43" s="44" t="n">
        <f aca="false">AK43+AD43+P43+AR43</f>
        <v>0</v>
      </c>
      <c r="AZ43" s="44"/>
      <c r="BA43" s="44"/>
      <c r="BB43" s="209" t="s">
        <v>12</v>
      </c>
      <c r="BC43" s="178" t="n">
        <f aca="false">AO43+AH43+T43+AV43</f>
        <v>0</v>
      </c>
      <c r="BD43" s="178"/>
      <c r="BE43" s="178"/>
      <c r="BF43" s="222" t="n">
        <f aca="false">AK44+AD44+P44</f>
        <v>0</v>
      </c>
      <c r="BG43" s="222"/>
      <c r="BH43" s="222"/>
      <c r="BI43" s="211" t="s">
        <v>12</v>
      </c>
      <c r="BJ43" s="222" t="n">
        <f aca="false">AO44+AH44+T44</f>
        <v>0</v>
      </c>
      <c r="BK43" s="222"/>
      <c r="BL43" s="222"/>
      <c r="BM43" s="212" t="n">
        <f aca="false">RANK(BJ43,BJ$41:BL$50,1)</f>
        <v>1</v>
      </c>
      <c r="BN43" s="212"/>
      <c r="BO43" s="212"/>
      <c r="BP43" s="212"/>
      <c r="BQ43" s="212"/>
      <c r="BR43" s="212"/>
      <c r="BS43" s="212"/>
    </row>
    <row r="44" customFormat="false" ht="13.5" hidden="true" customHeight="true" outlineLevel="0" collapsed="false">
      <c r="A44" s="218"/>
      <c r="B44" s="218"/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5" t="n">
        <f aca="false">IF(P43+T43&lt;1,0,IF(P43&lt;T43,0,IF(P43=T43,1,IF(P43&gt;T43,2))))</f>
        <v>0</v>
      </c>
      <c r="Q44" s="215"/>
      <c r="R44" s="215"/>
      <c r="S44" s="55" t="s">
        <v>12</v>
      </c>
      <c r="T44" s="216" t="n">
        <f aca="false">IF(P43+T43&lt;1,0,IF(P43&gt;T43,0,IF(P43=T43,1,IF(P43&lt;T43,2))))</f>
        <v>0</v>
      </c>
      <c r="U44" s="216"/>
      <c r="V44" s="216"/>
      <c r="W44" s="221"/>
      <c r="X44" s="221"/>
      <c r="Y44" s="221"/>
      <c r="Z44" s="221"/>
      <c r="AA44" s="221"/>
      <c r="AB44" s="221"/>
      <c r="AC44" s="221"/>
      <c r="AD44" s="215" t="n">
        <f aca="false">IF(AD43+AH43&lt;1,0,IF(AD43&lt;AH43,0,IF(AD43=AH43,1,IF(AD43&gt;AH43,2))))</f>
        <v>0</v>
      </c>
      <c r="AE44" s="215"/>
      <c r="AF44" s="215"/>
      <c r="AG44" s="55" t="s">
        <v>12</v>
      </c>
      <c r="AH44" s="216" t="n">
        <f aca="false">IF(AD43+AH43&lt;1,0,IF(AD43&gt;AH43,0,IF(AD43=AH43,1,IF(AD43&lt;AH43,2))))</f>
        <v>0</v>
      </c>
      <c r="AI44" s="216"/>
      <c r="AJ44" s="216"/>
      <c r="AK44" s="214" t="n">
        <f aca="false">IF(AK43+AO43&lt;1,0,IF(AK43&lt;AO43,0,IF(AK43=AO43,1,IF(AK43&gt;AO43,2))))</f>
        <v>0</v>
      </c>
      <c r="AL44" s="214"/>
      <c r="AM44" s="214"/>
      <c r="AN44" s="55" t="s">
        <v>12</v>
      </c>
      <c r="AO44" s="214" t="n">
        <f aca="false">IF(AK43+AO43&lt;1,0,IF(AK43&gt;AO43,0,IF(AK43=AO43,1,IF(AK43&lt;AO43,2))))</f>
        <v>0</v>
      </c>
      <c r="AP44" s="214"/>
      <c r="AQ44" s="214"/>
      <c r="AR44" s="215" t="n">
        <f aca="false">IF(AR43+AV43&lt;1,0,IF(AR43&lt;AV43,0,IF(AR43=AV43,1,IF(AR43&gt;AV43,2))))</f>
        <v>0</v>
      </c>
      <c r="AS44" s="215"/>
      <c r="AT44" s="215"/>
      <c r="AU44" s="55" t="s">
        <v>12</v>
      </c>
      <c r="AV44" s="216" t="n">
        <f aca="false">IF(AR43+AV43&lt;1,0,IF(AR43&gt;AV43,0,IF(AR43=AV43,1,IF(AR43&lt;AV43,2))))</f>
        <v>0</v>
      </c>
      <c r="AW44" s="216"/>
      <c r="AX44" s="216"/>
      <c r="AY44" s="217" t="n">
        <f aca="false">AY43-BC43</f>
        <v>0</v>
      </c>
      <c r="AZ44" s="217"/>
      <c r="BA44" s="217"/>
      <c r="BB44" s="217"/>
      <c r="BC44" s="217"/>
      <c r="BD44" s="217"/>
      <c r="BE44" s="217"/>
      <c r="BF44" s="222"/>
      <c r="BG44" s="222"/>
      <c r="BH44" s="222"/>
      <c r="BI44" s="211"/>
      <c r="BJ44" s="222"/>
      <c r="BK44" s="222"/>
      <c r="BL44" s="222"/>
      <c r="BM44" s="212"/>
      <c r="BN44" s="212"/>
      <c r="BO44" s="212"/>
      <c r="BP44" s="212"/>
      <c r="BQ44" s="212"/>
      <c r="BR44" s="212"/>
      <c r="BS44" s="212"/>
    </row>
    <row r="45" customFormat="false" ht="12.75" hidden="true" customHeight="true" outlineLevel="0" collapsed="false">
      <c r="A45" s="205" t="str">
        <f aca="false">AH4</f>
        <v>Gym. Herderschule Lüneburg 3</v>
      </c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7" t="n">
        <f aca="false">AH41</f>
        <v>0</v>
      </c>
      <c r="Q45" s="207"/>
      <c r="R45" s="207"/>
      <c r="S45" s="179" t="s">
        <v>12</v>
      </c>
      <c r="T45" s="208" t="n">
        <f aca="false">AD41</f>
        <v>0</v>
      </c>
      <c r="U45" s="208"/>
      <c r="V45" s="208"/>
      <c r="W45" s="16" t="n">
        <f aca="false">AH43</f>
        <v>0</v>
      </c>
      <c r="X45" s="16"/>
      <c r="Y45" s="16"/>
      <c r="Z45" s="179" t="s">
        <v>12</v>
      </c>
      <c r="AA45" s="16" t="n">
        <f aca="false">AD43</f>
        <v>0</v>
      </c>
      <c r="AB45" s="16"/>
      <c r="AC45" s="16"/>
      <c r="AD45" s="223" t="s">
        <v>197</v>
      </c>
      <c r="AE45" s="223"/>
      <c r="AF45" s="223"/>
      <c r="AG45" s="223"/>
      <c r="AH45" s="223"/>
      <c r="AI45" s="223"/>
      <c r="AJ45" s="223"/>
      <c r="AK45" s="16" t="n">
        <f aca="false">BG9</f>
        <v>0</v>
      </c>
      <c r="AL45" s="16"/>
      <c r="AM45" s="16"/>
      <c r="AN45" s="179" t="s">
        <v>12</v>
      </c>
      <c r="AO45" s="16" t="n">
        <f aca="false">BK9</f>
        <v>0</v>
      </c>
      <c r="AP45" s="16"/>
      <c r="AQ45" s="16"/>
      <c r="AR45" s="207" t="n">
        <f aca="false">BG15</f>
        <v>0</v>
      </c>
      <c r="AS45" s="207"/>
      <c r="AT45" s="207"/>
      <c r="AU45" s="179" t="s">
        <v>12</v>
      </c>
      <c r="AV45" s="208" t="n">
        <f aca="false">BK15</f>
        <v>0</v>
      </c>
      <c r="AW45" s="208"/>
      <c r="AX45" s="208"/>
      <c r="AY45" s="44" t="n">
        <f aca="false">AK45+W45+P45+AR45</f>
        <v>0</v>
      </c>
      <c r="AZ45" s="44"/>
      <c r="BA45" s="44"/>
      <c r="BB45" s="209" t="s">
        <v>12</v>
      </c>
      <c r="BC45" s="178" t="n">
        <f aca="false">AO45+AA45+T45+AV45</f>
        <v>0</v>
      </c>
      <c r="BD45" s="178"/>
      <c r="BE45" s="178"/>
      <c r="BF45" s="210" t="n">
        <f aca="false">AK46+W46+P46</f>
        <v>0</v>
      </c>
      <c r="BG45" s="210"/>
      <c r="BH45" s="210"/>
      <c r="BI45" s="211" t="s">
        <v>12</v>
      </c>
      <c r="BJ45" s="210" t="n">
        <f aca="false">AO46+AA46+T46</f>
        <v>0</v>
      </c>
      <c r="BK45" s="210"/>
      <c r="BL45" s="210"/>
      <c r="BM45" s="212" t="n">
        <f aca="false">RANK(BJ45,BJ$41:BL$50,1)</f>
        <v>1</v>
      </c>
      <c r="BN45" s="212"/>
      <c r="BO45" s="212"/>
      <c r="BP45" s="212"/>
      <c r="BQ45" s="212"/>
      <c r="BR45" s="212"/>
      <c r="BS45" s="212"/>
    </row>
    <row r="46" customFormat="false" ht="13.5" hidden="true" customHeight="true" outlineLevel="0" collapsed="false">
      <c r="A46" s="205"/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15" t="n">
        <f aca="false">IF(P45+T45&lt;1,0,IF(P45&lt;T45,0,IF(P45=T45,1,IF(P45&gt;T45,2))))</f>
        <v>0</v>
      </c>
      <c r="Q46" s="215"/>
      <c r="R46" s="215"/>
      <c r="S46" s="55" t="s">
        <v>12</v>
      </c>
      <c r="T46" s="216" t="n">
        <f aca="false">IF(P45+T45&lt;1,0,IF(P45&gt;T45,0,IF(P45=T45,1,IF(P45&lt;T45,2))))</f>
        <v>0</v>
      </c>
      <c r="U46" s="216"/>
      <c r="V46" s="216"/>
      <c r="W46" s="214" t="n">
        <f aca="false">IF(W45+AA45&lt;1,0,IF(W45&lt;AA45,0,IF(W45=AA45,1,IF(W45&gt;AA45,2))))</f>
        <v>0</v>
      </c>
      <c r="X46" s="214"/>
      <c r="Y46" s="214"/>
      <c r="Z46" s="55" t="s">
        <v>12</v>
      </c>
      <c r="AA46" s="214" t="n">
        <f aca="false">IF(W45+AA45&lt;1,0,IF(W45&gt;AA45,0,IF(W45=AA45,1,IF(W45&lt;AA45,2))))</f>
        <v>0</v>
      </c>
      <c r="AB46" s="214"/>
      <c r="AC46" s="214"/>
      <c r="AD46" s="223"/>
      <c r="AE46" s="223"/>
      <c r="AF46" s="223"/>
      <c r="AG46" s="223"/>
      <c r="AH46" s="223"/>
      <c r="AI46" s="223"/>
      <c r="AJ46" s="223"/>
      <c r="AK46" s="214" t="n">
        <f aca="false">IF(AK45+AO45&lt;1,0,IF(AK45&lt;AO45,0,IF(AK45=AO45,1,IF(AK45&gt;AO45,2))))</f>
        <v>0</v>
      </c>
      <c r="AL46" s="214"/>
      <c r="AM46" s="214"/>
      <c r="AN46" s="55" t="s">
        <v>12</v>
      </c>
      <c r="AO46" s="214" t="n">
        <f aca="false">IF(AK45+AO45&lt;1,0,IF(AK45&gt;AO45,0,IF(AK45=AO45,1,IF(AK45&lt;AO45,2))))</f>
        <v>0</v>
      </c>
      <c r="AP46" s="214"/>
      <c r="AQ46" s="214"/>
      <c r="AR46" s="215" t="n">
        <f aca="false">IF(AR45+AV45&lt;1,0,IF(AR45&lt;AV45,0,IF(AR45=AV45,1,IF(AR45&gt;AV45,2))))</f>
        <v>0</v>
      </c>
      <c r="AS46" s="215"/>
      <c r="AT46" s="215"/>
      <c r="AU46" s="55" t="s">
        <v>12</v>
      </c>
      <c r="AV46" s="216" t="n">
        <f aca="false">IF(AR45+AV45&lt;1,0,IF(AR45&gt;AV45,0,IF(AR45=AV45,1,IF(AR45&lt;AV45,2))))</f>
        <v>0</v>
      </c>
      <c r="AW46" s="216"/>
      <c r="AX46" s="216"/>
      <c r="AY46" s="217" t="n">
        <f aca="false">AY45-BC45</f>
        <v>0</v>
      </c>
      <c r="AZ46" s="217"/>
      <c r="BA46" s="217"/>
      <c r="BB46" s="217"/>
      <c r="BC46" s="217"/>
      <c r="BD46" s="217"/>
      <c r="BE46" s="217"/>
      <c r="BF46" s="210"/>
      <c r="BG46" s="210"/>
      <c r="BH46" s="210"/>
      <c r="BI46" s="211"/>
      <c r="BJ46" s="211"/>
      <c r="BK46" s="210"/>
      <c r="BL46" s="210"/>
      <c r="BM46" s="212"/>
      <c r="BN46" s="212"/>
      <c r="BO46" s="212"/>
      <c r="BP46" s="212"/>
      <c r="BQ46" s="212"/>
      <c r="BR46" s="212"/>
      <c r="BS46" s="212"/>
    </row>
    <row r="47" customFormat="false" ht="12.75" hidden="true" customHeight="true" outlineLevel="0" collapsed="false">
      <c r="A47" s="224" t="str">
        <f aca="false">AH5</f>
        <v>HFH-Schule Bardowick 2</v>
      </c>
      <c r="B47" s="224"/>
      <c r="C47" s="224"/>
      <c r="D47" s="224"/>
      <c r="E47" s="224"/>
      <c r="F47" s="224"/>
      <c r="G47" s="224"/>
      <c r="H47" s="224"/>
      <c r="I47" s="224"/>
      <c r="J47" s="224"/>
      <c r="K47" s="224"/>
      <c r="L47" s="224"/>
      <c r="M47" s="224"/>
      <c r="N47" s="224"/>
      <c r="O47" s="224"/>
      <c r="P47" s="219" t="n">
        <f aca="false">AO41</f>
        <v>0</v>
      </c>
      <c r="Q47" s="219"/>
      <c r="R47" s="219"/>
      <c r="S47" s="179" t="s">
        <v>12</v>
      </c>
      <c r="T47" s="220" t="n">
        <f aca="false">AK41</f>
        <v>0</v>
      </c>
      <c r="U47" s="220"/>
      <c r="V47" s="220"/>
      <c r="W47" s="24" t="n">
        <f aca="false">AO43</f>
        <v>0</v>
      </c>
      <c r="X47" s="24"/>
      <c r="Y47" s="24"/>
      <c r="Z47" s="179" t="s">
        <v>12</v>
      </c>
      <c r="AA47" s="24" t="n">
        <f aca="false">AK43</f>
        <v>0</v>
      </c>
      <c r="AB47" s="24"/>
      <c r="AC47" s="24"/>
      <c r="AD47" s="219" t="n">
        <f aca="false">AO45</f>
        <v>0</v>
      </c>
      <c r="AE47" s="219"/>
      <c r="AF47" s="219"/>
      <c r="AG47" s="179" t="s">
        <v>12</v>
      </c>
      <c r="AH47" s="220" t="n">
        <f aca="false">AK45</f>
        <v>0</v>
      </c>
      <c r="AI47" s="220"/>
      <c r="AJ47" s="220"/>
      <c r="AK47" s="225" t="s">
        <v>197</v>
      </c>
      <c r="AL47" s="225"/>
      <c r="AM47" s="225"/>
      <c r="AN47" s="225"/>
      <c r="AO47" s="225"/>
      <c r="AP47" s="225"/>
      <c r="AQ47" s="225"/>
      <c r="AR47" s="207" t="n">
        <f aca="false">BG12</f>
        <v>0</v>
      </c>
      <c r="AS47" s="207"/>
      <c r="AT47" s="207"/>
      <c r="AU47" s="179" t="s">
        <v>12</v>
      </c>
      <c r="AV47" s="208" t="n">
        <f aca="false">BK12</f>
        <v>0</v>
      </c>
      <c r="AW47" s="208"/>
      <c r="AX47" s="208"/>
      <c r="AY47" s="44" t="n">
        <f aca="false">AD47+W47+P47+AR47</f>
        <v>0</v>
      </c>
      <c r="AZ47" s="44"/>
      <c r="BA47" s="44"/>
      <c r="BB47" s="209" t="s">
        <v>12</v>
      </c>
      <c r="BC47" s="178" t="n">
        <f aca="false">AH47+AA47+T47+AV47</f>
        <v>0</v>
      </c>
      <c r="BD47" s="178"/>
      <c r="BE47" s="178"/>
      <c r="BF47" s="226" t="n">
        <f aca="false">AD48+W48+P48</f>
        <v>0</v>
      </c>
      <c r="BG47" s="226"/>
      <c r="BH47" s="226"/>
      <c r="BI47" s="211" t="s">
        <v>12</v>
      </c>
      <c r="BJ47" s="226" t="n">
        <f aca="false">AH48+AA48+T48</f>
        <v>0</v>
      </c>
      <c r="BK47" s="226"/>
      <c r="BL47" s="226"/>
      <c r="BM47" s="212" t="n">
        <f aca="false">RANK(BJ47,BJ$41:BL$50,1)</f>
        <v>1</v>
      </c>
      <c r="BN47" s="212"/>
      <c r="BO47" s="212"/>
      <c r="BP47" s="212"/>
      <c r="BQ47" s="212"/>
      <c r="BR47" s="212"/>
      <c r="BS47" s="212"/>
    </row>
    <row r="48" customFormat="false" ht="15.75" hidden="true" customHeight="true" outlineLevel="0" collapsed="false">
      <c r="A48" s="224"/>
      <c r="B48" s="224"/>
      <c r="C48" s="224"/>
      <c r="D48" s="224"/>
      <c r="E48" s="224"/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215" t="n">
        <f aca="false">IF(P47+T47&lt;1,0,IF(P47&lt;T47,0,IF(P47=T47,1,IF(P47&gt;T47,2))))</f>
        <v>0</v>
      </c>
      <c r="Q48" s="215"/>
      <c r="R48" s="215"/>
      <c r="S48" s="55" t="s">
        <v>12</v>
      </c>
      <c r="T48" s="216" t="n">
        <f aca="false">IF(P47+T47&lt;1,0,IF(P47&gt;T47,0,IF(P47=T47,1,IF(P47&lt;T47,2))))</f>
        <v>0</v>
      </c>
      <c r="U48" s="216"/>
      <c r="V48" s="216"/>
      <c r="W48" s="214" t="n">
        <f aca="false">IF(W47+AA47&lt;1,0,IF(W47&lt;AA47,0,IF(W47=AA47,1,IF(W47&gt;AA47,2))))</f>
        <v>0</v>
      </c>
      <c r="X48" s="214"/>
      <c r="Y48" s="214"/>
      <c r="Z48" s="55" t="s">
        <v>12</v>
      </c>
      <c r="AA48" s="214" t="n">
        <f aca="false">IF(W47+AA47&lt;1,0,IF(W47&gt;AA47,0,IF(W47=AA47,1,IF(W47&lt;AA47,2))))</f>
        <v>0</v>
      </c>
      <c r="AB48" s="214"/>
      <c r="AC48" s="214"/>
      <c r="AD48" s="215" t="n">
        <f aca="false">IF(AD47+AH47&lt;1,0,IF(AD47&lt;AH47,0,IF(AD47=AH47,1,IF(AD47&gt;AH47,2))))</f>
        <v>0</v>
      </c>
      <c r="AE48" s="215"/>
      <c r="AF48" s="215"/>
      <c r="AG48" s="55" t="s">
        <v>12</v>
      </c>
      <c r="AH48" s="216" t="n">
        <f aca="false">IF(AD47+AH47&lt;1,0,IF(AD47&gt;AH47,0,IF(AD47=AH47,1,IF(AD47&lt;AH47,2))))</f>
        <v>0</v>
      </c>
      <c r="AI48" s="216"/>
      <c r="AJ48" s="216"/>
      <c r="AK48" s="225"/>
      <c r="AL48" s="225"/>
      <c r="AM48" s="225"/>
      <c r="AN48" s="225"/>
      <c r="AO48" s="225"/>
      <c r="AP48" s="225"/>
      <c r="AQ48" s="225"/>
      <c r="AR48" s="215" t="n">
        <f aca="false">IF(AR47+AV47&lt;1,0,IF(AR47&lt;AV47,0,IF(AR47=AV47,1,IF(AR47&gt;AV47,2))))</f>
        <v>0</v>
      </c>
      <c r="AS48" s="215"/>
      <c r="AT48" s="215"/>
      <c r="AU48" s="55" t="s">
        <v>12</v>
      </c>
      <c r="AV48" s="216" t="n">
        <f aca="false">IF(AR47+AV47&lt;1,0,IF(AR47&gt;AV47,0,IF(AR47=AV47,1,IF(AR47&lt;AV47,2))))</f>
        <v>0</v>
      </c>
      <c r="AW48" s="216"/>
      <c r="AX48" s="216"/>
      <c r="AY48" s="227" t="n">
        <f aca="false">AY47-BC47</f>
        <v>0</v>
      </c>
      <c r="AZ48" s="227"/>
      <c r="BA48" s="227"/>
      <c r="BB48" s="227"/>
      <c r="BC48" s="227"/>
      <c r="BD48" s="227"/>
      <c r="BE48" s="227"/>
      <c r="BF48" s="226"/>
      <c r="BG48" s="226"/>
      <c r="BH48" s="226"/>
      <c r="BI48" s="211"/>
      <c r="BJ48" s="211"/>
      <c r="BK48" s="226"/>
      <c r="BL48" s="226"/>
      <c r="BM48" s="212"/>
      <c r="BN48" s="212"/>
      <c r="BO48" s="212"/>
      <c r="BP48" s="212"/>
      <c r="BQ48" s="212"/>
      <c r="BR48" s="212"/>
      <c r="BS48" s="212"/>
    </row>
    <row r="49" customFormat="false" ht="12.75" hidden="true" customHeight="true" outlineLevel="0" collapsed="false">
      <c r="A49" s="224" t="str">
        <f aca="false">AY4</f>
        <v>St. Viti-Gymnasium Zeven 1</v>
      </c>
      <c r="B49" s="224"/>
      <c r="C49" s="224"/>
      <c r="D49" s="224"/>
      <c r="E49" s="224"/>
      <c r="F49" s="224"/>
      <c r="G49" s="224"/>
      <c r="H49" s="224"/>
      <c r="I49" s="224"/>
      <c r="J49" s="224"/>
      <c r="K49" s="224"/>
      <c r="L49" s="224"/>
      <c r="M49" s="224"/>
      <c r="N49" s="224"/>
      <c r="O49" s="224"/>
      <c r="P49" s="207" t="n">
        <f aca="false">AV41</f>
        <v>0</v>
      </c>
      <c r="Q49" s="207"/>
      <c r="R49" s="207"/>
      <c r="S49" s="179" t="s">
        <v>12</v>
      </c>
      <c r="T49" s="208" t="n">
        <f aca="false">AR41</f>
        <v>0</v>
      </c>
      <c r="U49" s="208"/>
      <c r="V49" s="208"/>
      <c r="W49" s="16" t="n">
        <f aca="false">AV43</f>
        <v>0</v>
      </c>
      <c r="X49" s="16"/>
      <c r="Y49" s="16"/>
      <c r="Z49" s="179" t="s">
        <v>12</v>
      </c>
      <c r="AA49" s="16" t="n">
        <f aca="false">AR43</f>
        <v>0</v>
      </c>
      <c r="AB49" s="16"/>
      <c r="AC49" s="16"/>
      <c r="AD49" s="207" t="n">
        <f aca="false">AV45</f>
        <v>0</v>
      </c>
      <c r="AE49" s="207"/>
      <c r="AF49" s="207"/>
      <c r="AG49" s="179" t="s">
        <v>12</v>
      </c>
      <c r="AH49" s="208" t="n">
        <f aca="false">AR45</f>
        <v>0</v>
      </c>
      <c r="AI49" s="208"/>
      <c r="AJ49" s="208"/>
      <c r="AK49" s="16" t="n">
        <f aca="false">AV47</f>
        <v>0</v>
      </c>
      <c r="AL49" s="16"/>
      <c r="AM49" s="16"/>
      <c r="AN49" s="179" t="s">
        <v>12</v>
      </c>
      <c r="AO49" s="16" t="n">
        <f aca="false">AR47</f>
        <v>0</v>
      </c>
      <c r="AP49" s="16"/>
      <c r="AQ49" s="16"/>
      <c r="AR49" s="228" t="s">
        <v>197</v>
      </c>
      <c r="AS49" s="228"/>
      <c r="AT49" s="228"/>
      <c r="AU49" s="228"/>
      <c r="AV49" s="228"/>
      <c r="AW49" s="228"/>
      <c r="AX49" s="228"/>
      <c r="AY49" s="44" t="n">
        <f aca="false">AD49+W49+P49+AK49</f>
        <v>0</v>
      </c>
      <c r="AZ49" s="44"/>
      <c r="BA49" s="44"/>
      <c r="BB49" s="209" t="s">
        <v>12</v>
      </c>
      <c r="BC49" s="178" t="n">
        <f aca="false">AH49+AA49+T49+AO49</f>
        <v>0</v>
      </c>
      <c r="BD49" s="178"/>
      <c r="BE49" s="178"/>
      <c r="BF49" s="226" t="n">
        <f aca="false">AD50+W50+P50</f>
        <v>0</v>
      </c>
      <c r="BG49" s="226"/>
      <c r="BH49" s="226"/>
      <c r="BI49" s="211" t="s">
        <v>12</v>
      </c>
      <c r="BJ49" s="226" t="n">
        <f aca="false">AH50+AA50+T50</f>
        <v>0</v>
      </c>
      <c r="BK49" s="226"/>
      <c r="BL49" s="226"/>
      <c r="BM49" s="212" t="n">
        <f aca="false">RANK(BJ49,BJ$41:BL$50,1)</f>
        <v>1</v>
      </c>
      <c r="BN49" s="212"/>
      <c r="BO49" s="212"/>
      <c r="BP49" s="212"/>
      <c r="BQ49" s="212"/>
      <c r="BR49" s="212"/>
      <c r="BS49" s="212"/>
      <c r="BT49" s="80"/>
      <c r="BU49" s="80"/>
      <c r="BV49" s="80"/>
      <c r="BW49" s="80"/>
      <c r="BX49" s="80"/>
      <c r="BY49" s="80"/>
      <c r="BZ49" s="80"/>
    </row>
    <row r="50" customFormat="false" ht="15.75" hidden="true" customHeight="true" outlineLevel="0" collapsed="false">
      <c r="A50" s="224"/>
      <c r="B50" s="224"/>
      <c r="C50" s="224"/>
      <c r="D50" s="224"/>
      <c r="E50" s="224"/>
      <c r="F50" s="224"/>
      <c r="G50" s="224"/>
      <c r="H50" s="224"/>
      <c r="I50" s="224"/>
      <c r="J50" s="224"/>
      <c r="K50" s="224"/>
      <c r="L50" s="224"/>
      <c r="M50" s="224"/>
      <c r="N50" s="224"/>
      <c r="O50" s="224"/>
      <c r="P50" s="215" t="n">
        <f aca="false">IF(P49+T49&lt;1,0,IF(P49&lt;T49,0,IF(P49=T49,1,IF(P49&gt;T49,2))))</f>
        <v>0</v>
      </c>
      <c r="Q50" s="215"/>
      <c r="R50" s="215"/>
      <c r="S50" s="55" t="s">
        <v>12</v>
      </c>
      <c r="T50" s="216" t="n">
        <f aca="false">IF(P49+T49&lt;1,0,IF(P49&gt;T49,0,IF(P49=T49,1,IF(P49&lt;T49,2))))</f>
        <v>0</v>
      </c>
      <c r="U50" s="216"/>
      <c r="V50" s="216"/>
      <c r="W50" s="214" t="n">
        <f aca="false">IF(W49+AA49&lt;1,0,IF(W49&lt;AA49,0,IF(W49=AA49,1,IF(W49&gt;AA49,2))))</f>
        <v>0</v>
      </c>
      <c r="X50" s="214"/>
      <c r="Y50" s="214"/>
      <c r="Z50" s="55" t="s">
        <v>12</v>
      </c>
      <c r="AA50" s="214" t="n">
        <f aca="false">IF(W49+AA49&lt;1,0,IF(W49&gt;AA49,0,IF(W49=AA49,1,IF(W49&lt;AA49,2))))</f>
        <v>0</v>
      </c>
      <c r="AB50" s="214"/>
      <c r="AC50" s="214"/>
      <c r="AD50" s="215" t="n">
        <f aca="false">IF(AD49+AH49&lt;1,0,IF(AD49&lt;AH49,0,IF(AD49=AH49,1,IF(AD49&gt;AH49,2))))</f>
        <v>0</v>
      </c>
      <c r="AE50" s="215"/>
      <c r="AF50" s="215"/>
      <c r="AG50" s="55" t="s">
        <v>12</v>
      </c>
      <c r="AH50" s="216" t="n">
        <f aca="false">IF(AD49+AH49&lt;1,0,IF(AD49&gt;AH49,0,IF(AD49=AH49,1,IF(AD49&lt;AH49,2))))</f>
        <v>0</v>
      </c>
      <c r="AI50" s="216"/>
      <c r="AJ50" s="216"/>
      <c r="AK50" s="214" t="n">
        <f aca="false">IF(AK49+AO49&lt;1,0,IF(AK49&lt;AO49,0,IF(AK49=AO49,1,IF(AK49&gt;AO49,2))))</f>
        <v>0</v>
      </c>
      <c r="AL50" s="214"/>
      <c r="AM50" s="214"/>
      <c r="AN50" s="55" t="s">
        <v>12</v>
      </c>
      <c r="AO50" s="214" t="n">
        <f aca="false">IF(AK49+AO49&lt;1,0,IF(AK49&gt;AO49,0,IF(AK49=AO49,1,IF(AK49&lt;AO49,2))))</f>
        <v>0</v>
      </c>
      <c r="AP50" s="214"/>
      <c r="AQ50" s="214"/>
      <c r="AR50" s="228"/>
      <c r="AS50" s="228"/>
      <c r="AT50" s="228"/>
      <c r="AU50" s="228"/>
      <c r="AV50" s="228"/>
      <c r="AW50" s="228"/>
      <c r="AX50" s="228"/>
      <c r="AY50" s="227" t="n">
        <f aca="false">AY49-BC49</f>
        <v>0</v>
      </c>
      <c r="AZ50" s="227"/>
      <c r="BA50" s="227"/>
      <c r="BB50" s="227"/>
      <c r="BC50" s="227"/>
      <c r="BD50" s="227"/>
      <c r="BE50" s="227"/>
      <c r="BF50" s="226"/>
      <c r="BG50" s="226"/>
      <c r="BH50" s="226"/>
      <c r="BI50" s="211"/>
      <c r="BJ50" s="211"/>
      <c r="BK50" s="226"/>
      <c r="BL50" s="226"/>
      <c r="BM50" s="212"/>
      <c r="BN50" s="212"/>
      <c r="BO50" s="212"/>
      <c r="BP50" s="212"/>
      <c r="BQ50" s="212"/>
      <c r="BR50" s="212"/>
      <c r="BS50" s="212"/>
      <c r="BT50" s="80"/>
      <c r="BU50" s="80"/>
      <c r="BV50" s="80"/>
      <c r="BW50" s="80"/>
      <c r="BX50" s="80"/>
      <c r="BY50" s="80"/>
      <c r="BZ50" s="80"/>
    </row>
    <row r="51" customFormat="false" ht="15" hidden="true" customHeight="true" outlineLevel="0" collapsed="false">
      <c r="A51" s="229"/>
      <c r="B51" s="229"/>
      <c r="C51" s="229"/>
      <c r="D51" s="229"/>
      <c r="E51" s="229"/>
      <c r="F51" s="229"/>
      <c r="G51" s="229"/>
      <c r="H51" s="229"/>
      <c r="I51" s="229"/>
      <c r="J51" s="229"/>
      <c r="K51" s="229"/>
      <c r="L51" s="229"/>
      <c r="M51" s="229"/>
      <c r="N51" s="229"/>
      <c r="O51" s="229"/>
      <c r="P51" s="80"/>
      <c r="Q51" s="80"/>
      <c r="R51" s="80"/>
      <c r="S51" s="24"/>
      <c r="T51" s="80"/>
      <c r="U51" s="80"/>
      <c r="V51" s="80"/>
      <c r="W51" s="80"/>
      <c r="X51" s="80"/>
      <c r="Y51" s="80"/>
      <c r="Z51" s="24"/>
      <c r="AA51" s="80"/>
      <c r="AB51" s="80"/>
      <c r="AC51" s="80"/>
      <c r="AD51" s="80"/>
      <c r="AE51" s="80"/>
      <c r="AF51" s="80"/>
      <c r="AG51" s="24"/>
      <c r="AH51" s="80"/>
      <c r="AI51" s="80"/>
      <c r="AJ51" s="80"/>
      <c r="AK51" s="80"/>
      <c r="AL51" s="80"/>
      <c r="AM51" s="80"/>
      <c r="AN51" s="24"/>
      <c r="AO51" s="80"/>
      <c r="AP51" s="80"/>
      <c r="AQ51" s="80"/>
      <c r="AR51" s="230"/>
      <c r="AS51" s="230"/>
      <c r="AT51" s="230"/>
      <c r="AU51" s="230"/>
      <c r="AV51" s="230"/>
      <c r="AW51" s="230"/>
      <c r="AX51" s="230"/>
      <c r="AY51" s="230"/>
      <c r="AZ51" s="230"/>
      <c r="BA51" s="230"/>
      <c r="BB51" s="230"/>
      <c r="BC51" s="230"/>
      <c r="BD51" s="230"/>
      <c r="BE51" s="230"/>
      <c r="BF51" s="80"/>
      <c r="BG51" s="231"/>
      <c r="BH51" s="231"/>
      <c r="BI51" s="70"/>
      <c r="BJ51" s="80"/>
      <c r="BK51" s="231"/>
      <c r="BL51" s="231"/>
      <c r="BM51" s="232"/>
      <c r="BN51" s="232"/>
      <c r="BO51" s="232"/>
      <c r="BP51" s="232"/>
      <c r="BQ51" s="232"/>
      <c r="BR51" s="232"/>
      <c r="BS51" s="232"/>
      <c r="BT51" s="80"/>
      <c r="BU51" s="80"/>
      <c r="BV51" s="80"/>
      <c r="BW51" s="80"/>
      <c r="BX51" s="80"/>
      <c r="BY51" s="80"/>
      <c r="BZ51" s="80"/>
    </row>
    <row r="52" customFormat="false" ht="15.75" hidden="false" customHeight="true" outlineLevel="0" collapsed="false">
      <c r="A52" s="233"/>
      <c r="B52" s="233"/>
      <c r="C52" s="233"/>
      <c r="D52" s="233"/>
      <c r="E52" s="233"/>
      <c r="F52" s="233"/>
      <c r="G52" s="233"/>
      <c r="H52" s="233"/>
      <c r="I52" s="233"/>
      <c r="J52" s="233"/>
      <c r="K52" s="233"/>
      <c r="L52" s="233"/>
      <c r="M52" s="233"/>
      <c r="N52" s="233"/>
      <c r="O52" s="233"/>
      <c r="P52" s="234"/>
      <c r="Q52" s="234"/>
      <c r="R52" s="234"/>
      <c r="S52" s="234"/>
      <c r="T52" s="234"/>
      <c r="U52" s="234"/>
      <c r="V52" s="234"/>
      <c r="W52" s="234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  <c r="AK52" s="234"/>
      <c r="AL52" s="234"/>
      <c r="AM52" s="234"/>
      <c r="AN52" s="234"/>
      <c r="AO52" s="234"/>
      <c r="AP52" s="234"/>
      <c r="AQ52" s="234"/>
      <c r="AR52" s="235"/>
      <c r="AS52" s="235"/>
      <c r="AT52" s="235"/>
      <c r="AU52" s="235"/>
      <c r="AV52" s="235"/>
      <c r="AW52" s="235"/>
      <c r="AX52" s="235"/>
      <c r="BT52" s="80"/>
      <c r="BU52" s="80"/>
      <c r="BV52" s="80"/>
      <c r="BW52" s="80"/>
      <c r="BX52" s="80"/>
      <c r="BY52" s="80"/>
      <c r="BZ52" s="80"/>
    </row>
    <row r="53" customFormat="false" ht="13.5" hidden="false" customHeight="true" outlineLevel="0" collapsed="false">
      <c r="A53" s="233"/>
      <c r="B53" s="233"/>
      <c r="C53" s="233"/>
      <c r="D53" s="233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  <c r="P53" s="234"/>
      <c r="Q53" s="234"/>
      <c r="R53" s="234"/>
      <c r="S53" s="234"/>
      <c r="T53" s="234"/>
      <c r="U53" s="234"/>
      <c r="V53" s="234"/>
      <c r="W53" s="234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  <c r="AK53" s="234"/>
      <c r="AL53" s="234"/>
      <c r="AM53" s="234"/>
      <c r="AN53" s="234"/>
      <c r="AO53" s="234"/>
      <c r="AP53" s="234"/>
      <c r="AQ53" s="234"/>
      <c r="AR53" s="235"/>
      <c r="AS53" s="235"/>
      <c r="AT53" s="235"/>
      <c r="AU53" s="235"/>
      <c r="AV53" s="235"/>
      <c r="AW53" s="235"/>
      <c r="AX53" s="235"/>
    </row>
    <row r="54" customFormat="false" ht="12.75" hidden="false" customHeight="true" outlineLevel="0" collapsed="false">
      <c r="A54" s="235"/>
      <c r="B54" s="235"/>
      <c r="C54" s="235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35"/>
      <c r="O54" s="235"/>
      <c r="P54" s="287"/>
      <c r="Q54" s="287"/>
      <c r="R54" s="287"/>
      <c r="S54" s="287"/>
      <c r="T54" s="287"/>
      <c r="U54" s="287"/>
      <c r="V54" s="287"/>
      <c r="W54" s="173"/>
      <c r="X54" s="173"/>
      <c r="Y54" s="173"/>
      <c r="Z54" s="72"/>
      <c r="AA54" s="173"/>
      <c r="AB54" s="173"/>
      <c r="AC54" s="173"/>
      <c r="AD54" s="173"/>
      <c r="AE54" s="173"/>
      <c r="AF54" s="173"/>
      <c r="AG54" s="72"/>
      <c r="AH54" s="173"/>
      <c r="AI54" s="173"/>
      <c r="AJ54" s="173"/>
      <c r="AK54" s="173"/>
      <c r="AL54" s="173"/>
      <c r="AM54" s="173"/>
      <c r="AN54" s="72"/>
      <c r="AO54" s="173"/>
      <c r="AP54" s="173"/>
      <c r="AQ54" s="173"/>
      <c r="AR54" s="173"/>
      <c r="AS54" s="173"/>
      <c r="AT54" s="173"/>
      <c r="AU54" s="172"/>
      <c r="AV54" s="173"/>
      <c r="AW54" s="173"/>
      <c r="AX54" s="173"/>
    </row>
    <row r="55" customFormat="false" ht="13.5" hidden="false" customHeight="true" outlineLevel="0" collapsed="false">
      <c r="A55" s="235"/>
      <c r="B55" s="235"/>
      <c r="C55" s="235"/>
      <c r="D55" s="235"/>
      <c r="E55" s="235"/>
      <c r="F55" s="235"/>
      <c r="G55" s="235"/>
      <c r="H55" s="235"/>
      <c r="I55" s="235"/>
      <c r="J55" s="235"/>
      <c r="K55" s="235"/>
      <c r="L55" s="235"/>
      <c r="M55" s="235"/>
      <c r="N55" s="235"/>
      <c r="O55" s="235"/>
      <c r="P55" s="287"/>
      <c r="Q55" s="287"/>
      <c r="R55" s="287"/>
      <c r="S55" s="287"/>
      <c r="T55" s="287"/>
      <c r="U55" s="287"/>
      <c r="V55" s="287"/>
      <c r="W55" s="173"/>
      <c r="X55" s="173"/>
      <c r="Y55" s="173"/>
      <c r="Z55" s="72"/>
      <c r="AA55" s="173"/>
      <c r="AB55" s="173"/>
      <c r="AC55" s="173"/>
      <c r="AD55" s="173"/>
      <c r="AE55" s="173"/>
      <c r="AF55" s="173"/>
      <c r="AG55" s="72"/>
      <c r="AH55" s="173"/>
      <c r="AI55" s="173"/>
      <c r="AJ55" s="173"/>
      <c r="AK55" s="173"/>
      <c r="AL55" s="173"/>
      <c r="AM55" s="173"/>
      <c r="AN55" s="72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</row>
    <row r="56" customFormat="false" ht="12.75" hidden="false" customHeight="true" outlineLevel="0" collapsed="false">
      <c r="A56" s="235"/>
      <c r="B56" s="235"/>
      <c r="C56" s="235"/>
      <c r="D56" s="235"/>
      <c r="E56" s="235"/>
      <c r="F56" s="235"/>
      <c r="G56" s="235"/>
      <c r="H56" s="235"/>
      <c r="I56" s="235"/>
      <c r="J56" s="235"/>
      <c r="K56" s="235"/>
      <c r="L56" s="235"/>
      <c r="M56" s="235"/>
      <c r="N56" s="235"/>
      <c r="O56" s="235"/>
      <c r="P56" s="173"/>
      <c r="Q56" s="173"/>
      <c r="R56" s="173"/>
      <c r="S56" s="72"/>
      <c r="T56" s="173"/>
      <c r="U56" s="173"/>
      <c r="V56" s="173"/>
      <c r="W56" s="288"/>
      <c r="X56" s="288"/>
      <c r="Y56" s="288"/>
      <c r="Z56" s="288"/>
      <c r="AA56" s="288"/>
      <c r="AB56" s="288"/>
      <c r="AC56" s="288"/>
      <c r="AD56" s="173"/>
      <c r="AE56" s="173"/>
      <c r="AF56" s="173"/>
      <c r="AG56" s="72"/>
      <c r="AH56" s="173"/>
      <c r="AI56" s="173"/>
      <c r="AJ56" s="173"/>
      <c r="AK56" s="173"/>
      <c r="AL56" s="173"/>
      <c r="AM56" s="173"/>
      <c r="AN56" s="72"/>
      <c r="AO56" s="173"/>
      <c r="AP56" s="173"/>
      <c r="AQ56" s="173"/>
      <c r="AR56" s="173"/>
      <c r="AS56" s="173"/>
      <c r="AT56" s="173"/>
      <c r="AU56" s="172"/>
      <c r="AV56" s="173"/>
      <c r="AW56" s="173"/>
      <c r="AX56" s="173"/>
    </row>
    <row r="57" customFormat="false" ht="13.5" hidden="false" customHeight="true" outlineLevel="0" collapsed="false">
      <c r="A57" s="235"/>
      <c r="B57" s="235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O57" s="235"/>
      <c r="P57" s="173"/>
      <c r="Q57" s="173"/>
      <c r="R57" s="173"/>
      <c r="S57" s="72"/>
      <c r="T57" s="173"/>
      <c r="U57" s="173"/>
      <c r="V57" s="173"/>
      <c r="W57" s="288"/>
      <c r="X57" s="288"/>
      <c r="Y57" s="288"/>
      <c r="Z57" s="288"/>
      <c r="AA57" s="288"/>
      <c r="AB57" s="288"/>
      <c r="AC57" s="288"/>
      <c r="AD57" s="173"/>
      <c r="AE57" s="173"/>
      <c r="AF57" s="173"/>
      <c r="AG57" s="72"/>
      <c r="AH57" s="173"/>
      <c r="AI57" s="173"/>
      <c r="AJ57" s="173"/>
      <c r="AK57" s="173"/>
      <c r="AL57" s="173"/>
      <c r="AM57" s="173"/>
      <c r="AN57" s="72"/>
      <c r="AO57" s="173"/>
      <c r="AP57" s="173"/>
      <c r="AQ57" s="173"/>
      <c r="AR57" s="173"/>
      <c r="AS57" s="173"/>
      <c r="AT57" s="173"/>
      <c r="AU57" s="173"/>
      <c r="AV57" s="173"/>
      <c r="AW57" s="173"/>
      <c r="AX57" s="173"/>
    </row>
    <row r="58" customFormat="false" ht="12.75" hidden="false" customHeight="true" outlineLevel="0" collapsed="false">
      <c r="A58" s="235"/>
      <c r="B58" s="235"/>
      <c r="C58" s="235"/>
      <c r="D58" s="235"/>
      <c r="E58" s="235"/>
      <c r="F58" s="235"/>
      <c r="G58" s="235"/>
      <c r="H58" s="235"/>
      <c r="I58" s="235"/>
      <c r="J58" s="235"/>
      <c r="K58" s="235"/>
      <c r="L58" s="235"/>
      <c r="M58" s="235"/>
      <c r="N58" s="235"/>
      <c r="O58" s="235"/>
      <c r="P58" s="173"/>
      <c r="Q58" s="173"/>
      <c r="R58" s="173"/>
      <c r="S58" s="72"/>
      <c r="T58" s="173"/>
      <c r="U58" s="173"/>
      <c r="V58" s="173"/>
      <c r="W58" s="173"/>
      <c r="X58" s="173"/>
      <c r="Y58" s="173"/>
      <c r="Z58" s="72"/>
      <c r="AA58" s="173"/>
      <c r="AB58" s="173"/>
      <c r="AC58" s="173"/>
      <c r="AD58" s="288"/>
      <c r="AE58" s="288"/>
      <c r="AF58" s="288"/>
      <c r="AG58" s="288"/>
      <c r="AH58" s="288"/>
      <c r="AI58" s="288"/>
      <c r="AJ58" s="288"/>
      <c r="AK58" s="173"/>
      <c r="AL58" s="173"/>
      <c r="AM58" s="173"/>
      <c r="AN58" s="72"/>
      <c r="AO58" s="173"/>
      <c r="AP58" s="173"/>
      <c r="AQ58" s="173"/>
      <c r="AR58" s="173"/>
      <c r="AS58" s="173"/>
      <c r="AT58" s="173"/>
      <c r="AU58" s="172"/>
      <c r="AV58" s="173"/>
      <c r="AW58" s="173"/>
      <c r="AX58" s="173"/>
    </row>
    <row r="59" customFormat="false" ht="13.5" hidden="false" customHeight="true" outlineLevel="0" collapsed="false">
      <c r="A59" s="235"/>
      <c r="B59" s="235"/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  <c r="O59" s="235"/>
      <c r="P59" s="173"/>
      <c r="Q59" s="173"/>
      <c r="R59" s="173"/>
      <c r="S59" s="72"/>
      <c r="T59" s="173"/>
      <c r="U59" s="173"/>
      <c r="V59" s="173"/>
      <c r="W59" s="173"/>
      <c r="X59" s="173"/>
      <c r="Y59" s="173"/>
      <c r="Z59" s="72"/>
      <c r="AA59" s="173"/>
      <c r="AB59" s="173"/>
      <c r="AC59" s="173"/>
      <c r="AD59" s="288"/>
      <c r="AE59" s="288"/>
      <c r="AF59" s="288"/>
      <c r="AG59" s="288"/>
      <c r="AH59" s="288"/>
      <c r="AI59" s="288"/>
      <c r="AJ59" s="288"/>
      <c r="AK59" s="173"/>
      <c r="AL59" s="173"/>
      <c r="AM59" s="173"/>
      <c r="AN59" s="72"/>
      <c r="AO59" s="173"/>
      <c r="AP59" s="173"/>
      <c r="AQ59" s="173"/>
      <c r="AR59" s="173"/>
      <c r="AS59" s="173"/>
      <c r="AT59" s="173"/>
      <c r="AU59" s="173"/>
      <c r="AV59" s="173"/>
      <c r="AW59" s="173"/>
      <c r="AX59" s="173"/>
    </row>
    <row r="60" customFormat="false" ht="12.75" hidden="false" customHeight="true" outlineLevel="0" collapsed="false">
      <c r="A60" s="235"/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5"/>
      <c r="M60" s="235"/>
      <c r="N60" s="235"/>
      <c r="O60" s="235"/>
      <c r="P60" s="173"/>
      <c r="Q60" s="173"/>
      <c r="R60" s="173"/>
      <c r="S60" s="72"/>
      <c r="T60" s="173"/>
      <c r="U60" s="173"/>
      <c r="V60" s="173"/>
      <c r="W60" s="173"/>
      <c r="X60" s="173"/>
      <c r="Y60" s="173"/>
      <c r="Z60" s="72"/>
      <c r="AA60" s="173"/>
      <c r="AB60" s="173"/>
      <c r="AC60" s="173"/>
      <c r="AD60" s="173"/>
      <c r="AE60" s="173"/>
      <c r="AF60" s="173"/>
      <c r="AG60" s="72"/>
      <c r="AH60" s="173"/>
      <c r="AI60" s="173"/>
      <c r="AJ60" s="173"/>
      <c r="AK60" s="288"/>
      <c r="AL60" s="288"/>
      <c r="AM60" s="288"/>
      <c r="AN60" s="288"/>
      <c r="AO60" s="288"/>
      <c r="AP60" s="288"/>
      <c r="AQ60" s="288"/>
      <c r="AR60" s="173"/>
      <c r="AS60" s="173"/>
      <c r="AT60" s="173"/>
      <c r="AU60" s="172"/>
      <c r="AV60" s="173"/>
      <c r="AW60" s="173"/>
      <c r="AX60" s="173"/>
    </row>
    <row r="61" customFormat="false" ht="13.5" hidden="false" customHeight="true" outlineLevel="0" collapsed="false">
      <c r="A61" s="235"/>
      <c r="B61" s="235"/>
      <c r="C61" s="235"/>
      <c r="D61" s="235"/>
      <c r="E61" s="235"/>
      <c r="F61" s="235"/>
      <c r="G61" s="235"/>
      <c r="H61" s="235"/>
      <c r="I61" s="235"/>
      <c r="J61" s="235"/>
      <c r="K61" s="235"/>
      <c r="L61" s="235"/>
      <c r="M61" s="235"/>
      <c r="N61" s="235"/>
      <c r="O61" s="235"/>
      <c r="P61" s="173"/>
      <c r="Q61" s="173"/>
      <c r="R61" s="173"/>
      <c r="S61" s="72"/>
      <c r="T61" s="173"/>
      <c r="U61" s="173"/>
      <c r="V61" s="173"/>
      <c r="W61" s="173"/>
      <c r="X61" s="173"/>
      <c r="Y61" s="173"/>
      <c r="Z61" s="72"/>
      <c r="AA61" s="173"/>
      <c r="AB61" s="173"/>
      <c r="AC61" s="173"/>
      <c r="AD61" s="173"/>
      <c r="AE61" s="173"/>
      <c r="AF61" s="173"/>
      <c r="AG61" s="72"/>
      <c r="AH61" s="173"/>
      <c r="AI61" s="173"/>
      <c r="AJ61" s="173"/>
      <c r="AK61" s="288"/>
      <c r="AL61" s="288"/>
      <c r="AM61" s="288"/>
      <c r="AN61" s="288"/>
      <c r="AO61" s="288"/>
      <c r="AP61" s="288"/>
      <c r="AQ61" s="288"/>
      <c r="AR61" s="173"/>
      <c r="AS61" s="173"/>
      <c r="AT61" s="173"/>
      <c r="AU61" s="173"/>
      <c r="AV61" s="173"/>
      <c r="AW61" s="173"/>
      <c r="AX61" s="173"/>
    </row>
  </sheetData>
  <mergeCells count="277">
    <mergeCell ref="A1:CB1"/>
    <mergeCell ref="A2:CB2"/>
    <mergeCell ref="BK3:CB3"/>
    <mergeCell ref="Q4:AE4"/>
    <mergeCell ref="AH4:AV4"/>
    <mergeCell ref="AY4:BM4"/>
    <mergeCell ref="A5:N5"/>
    <mergeCell ref="Q5:AE5"/>
    <mergeCell ref="AH5:AV5"/>
    <mergeCell ref="A7:D7"/>
    <mergeCell ref="E7:H7"/>
    <mergeCell ref="I7:L7"/>
    <mergeCell ref="M7:AA7"/>
    <mergeCell ref="AB7:AP7"/>
    <mergeCell ref="AR7:BF7"/>
    <mergeCell ref="BG7:BM7"/>
    <mergeCell ref="BN7:CB7"/>
    <mergeCell ref="A8:D8"/>
    <mergeCell ref="E8:H8"/>
    <mergeCell ref="I8:L8"/>
    <mergeCell ref="M8:AA8"/>
    <mergeCell ref="AB8:AP8"/>
    <mergeCell ref="AR8:BF8"/>
    <mergeCell ref="BG8:BI8"/>
    <mergeCell ref="BK8:BM8"/>
    <mergeCell ref="BN8:CB8"/>
    <mergeCell ref="A9:D9"/>
    <mergeCell ref="E9:H9"/>
    <mergeCell ref="I9:L9"/>
    <mergeCell ref="M9:AA9"/>
    <mergeCell ref="AB9:AP9"/>
    <mergeCell ref="AR9:BF9"/>
    <mergeCell ref="BG9:BI9"/>
    <mergeCell ref="BK9:BM9"/>
    <mergeCell ref="BN9:CB9"/>
    <mergeCell ref="A10:D10"/>
    <mergeCell ref="E10:H10"/>
    <mergeCell ref="I10:L10"/>
    <mergeCell ref="M10:AA10"/>
    <mergeCell ref="AB10:AP10"/>
    <mergeCell ref="AR10:BF10"/>
    <mergeCell ref="BG10:BI10"/>
    <mergeCell ref="BK10:BM10"/>
    <mergeCell ref="BN10:CB10"/>
    <mergeCell ref="A11:D11"/>
    <mergeCell ref="E11:H11"/>
    <mergeCell ref="I11:L11"/>
    <mergeCell ref="M11:AA11"/>
    <mergeCell ref="AB11:AP11"/>
    <mergeCell ref="AR11:BF11"/>
    <mergeCell ref="BG11:BI11"/>
    <mergeCell ref="BK11:BM11"/>
    <mergeCell ref="BN11:CB11"/>
    <mergeCell ref="A12:D12"/>
    <mergeCell ref="E12:H12"/>
    <mergeCell ref="I12:L12"/>
    <mergeCell ref="M12:AA12"/>
    <mergeCell ref="AB12:AP12"/>
    <mergeCell ref="AR12:BF12"/>
    <mergeCell ref="BG12:BI12"/>
    <mergeCell ref="BK12:BM12"/>
    <mergeCell ref="BN12:CB12"/>
    <mergeCell ref="A13:D13"/>
    <mergeCell ref="E13:H13"/>
    <mergeCell ref="I13:L13"/>
    <mergeCell ref="M13:AA13"/>
    <mergeCell ref="AB13:AP13"/>
    <mergeCell ref="AR13:BF13"/>
    <mergeCell ref="BG13:BI13"/>
    <mergeCell ref="BK13:BM13"/>
    <mergeCell ref="BN13:CB13"/>
    <mergeCell ref="A14:D14"/>
    <mergeCell ref="E14:H14"/>
    <mergeCell ref="I14:L14"/>
    <mergeCell ref="M14:AA14"/>
    <mergeCell ref="AB14:AP14"/>
    <mergeCell ref="AR14:BF14"/>
    <mergeCell ref="BG14:BI14"/>
    <mergeCell ref="BK14:BM14"/>
    <mergeCell ref="BN14:CB14"/>
    <mergeCell ref="A15:D15"/>
    <mergeCell ref="E15:H15"/>
    <mergeCell ref="I15:L15"/>
    <mergeCell ref="M15:AA15"/>
    <mergeCell ref="AB15:AP15"/>
    <mergeCell ref="AR15:BF15"/>
    <mergeCell ref="BG15:BI15"/>
    <mergeCell ref="BK15:BM15"/>
    <mergeCell ref="BN15:CB15"/>
    <mergeCell ref="A16:D16"/>
    <mergeCell ref="E16:H16"/>
    <mergeCell ref="I16:L16"/>
    <mergeCell ref="M16:AA16"/>
    <mergeCell ref="AB16:AP16"/>
    <mergeCell ref="AR16:BF16"/>
    <mergeCell ref="BG16:BI16"/>
    <mergeCell ref="BK16:BM16"/>
    <mergeCell ref="BN16:CB16"/>
    <mergeCell ref="A17:D17"/>
    <mergeCell ref="E17:H17"/>
    <mergeCell ref="I17:L17"/>
    <mergeCell ref="M17:AA17"/>
    <mergeCell ref="AB17:AP17"/>
    <mergeCell ref="AR17:BF17"/>
    <mergeCell ref="BG17:BI17"/>
    <mergeCell ref="BK17:BM17"/>
    <mergeCell ref="BN17:CB17"/>
    <mergeCell ref="A19:AE19"/>
    <mergeCell ref="A21:B21"/>
    <mergeCell ref="C21:Q21"/>
    <mergeCell ref="R21:X21"/>
    <mergeCell ref="Y21:AE21"/>
    <mergeCell ref="A22:B22"/>
    <mergeCell ref="C22:Q22"/>
    <mergeCell ref="R22:T22"/>
    <mergeCell ref="V22:X22"/>
    <mergeCell ref="Y22:AA22"/>
    <mergeCell ref="AC22:AE22"/>
    <mergeCell ref="A23:B23"/>
    <mergeCell ref="C23:Q23"/>
    <mergeCell ref="R23:T23"/>
    <mergeCell ref="V23:X23"/>
    <mergeCell ref="Y23:AA23"/>
    <mergeCell ref="AC23:AE23"/>
    <mergeCell ref="A24:B24"/>
    <mergeCell ref="C24:Q24"/>
    <mergeCell ref="R24:T24"/>
    <mergeCell ref="V24:X24"/>
    <mergeCell ref="Y24:AA24"/>
    <mergeCell ref="AC24:AE24"/>
    <mergeCell ref="A25:B25"/>
    <mergeCell ref="C25:Q25"/>
    <mergeCell ref="R25:T25"/>
    <mergeCell ref="V25:X25"/>
    <mergeCell ref="Y25:AA25"/>
    <mergeCell ref="AC25:AE25"/>
    <mergeCell ref="A26:B26"/>
    <mergeCell ref="C26:Q26"/>
    <mergeCell ref="R26:T26"/>
    <mergeCell ref="V26:X26"/>
    <mergeCell ref="Y26:AA26"/>
    <mergeCell ref="AC26:AE26"/>
    <mergeCell ref="A34:CB34"/>
    <mergeCell ref="A39:O40"/>
    <mergeCell ref="P39:V40"/>
    <mergeCell ref="W39:AC40"/>
    <mergeCell ref="AD39:AJ40"/>
    <mergeCell ref="AK39:AQ40"/>
    <mergeCell ref="AR39:AX40"/>
    <mergeCell ref="AY39:BE40"/>
    <mergeCell ref="BF39:BL40"/>
    <mergeCell ref="BM39:BS40"/>
    <mergeCell ref="A41:O42"/>
    <mergeCell ref="P41:V42"/>
    <mergeCell ref="W41:Y41"/>
    <mergeCell ref="AA41:AC41"/>
    <mergeCell ref="AD41:AF41"/>
    <mergeCell ref="AH41:AJ41"/>
    <mergeCell ref="AK41:AM41"/>
    <mergeCell ref="AO41:AQ41"/>
    <mergeCell ref="AR41:AT41"/>
    <mergeCell ref="AV41:AX41"/>
    <mergeCell ref="AY41:BA41"/>
    <mergeCell ref="BC41:BE41"/>
    <mergeCell ref="BF41:BH42"/>
    <mergeCell ref="BI41:BI42"/>
    <mergeCell ref="BJ41:BL42"/>
    <mergeCell ref="BM41:BS42"/>
    <mergeCell ref="W42:Y42"/>
    <mergeCell ref="AA42:AC42"/>
    <mergeCell ref="AD42:AF42"/>
    <mergeCell ref="AH42:AJ42"/>
    <mergeCell ref="AK42:AM42"/>
    <mergeCell ref="AO42:AQ42"/>
    <mergeCell ref="AR42:AT42"/>
    <mergeCell ref="AV42:AX42"/>
    <mergeCell ref="AY42:BE42"/>
    <mergeCell ref="A43:O44"/>
    <mergeCell ref="P43:R43"/>
    <mergeCell ref="T43:V43"/>
    <mergeCell ref="W43:AC44"/>
    <mergeCell ref="AD43:AF43"/>
    <mergeCell ref="AH43:AJ43"/>
    <mergeCell ref="AK43:AM43"/>
    <mergeCell ref="AO43:AQ43"/>
    <mergeCell ref="AR43:AT43"/>
    <mergeCell ref="AV43:AX43"/>
    <mergeCell ref="AY43:BA43"/>
    <mergeCell ref="BC43:BE43"/>
    <mergeCell ref="BF43:BH44"/>
    <mergeCell ref="BI43:BI44"/>
    <mergeCell ref="BJ43:BL44"/>
    <mergeCell ref="BM43:BS44"/>
    <mergeCell ref="P44:R44"/>
    <mergeCell ref="T44:V44"/>
    <mergeCell ref="AD44:AF44"/>
    <mergeCell ref="AH44:AJ44"/>
    <mergeCell ref="AK44:AM44"/>
    <mergeCell ref="AO44:AQ44"/>
    <mergeCell ref="AR44:AT44"/>
    <mergeCell ref="AV44:AX44"/>
    <mergeCell ref="AY44:BE44"/>
    <mergeCell ref="A45:O46"/>
    <mergeCell ref="P45:R45"/>
    <mergeCell ref="T45:V45"/>
    <mergeCell ref="W45:Y45"/>
    <mergeCell ref="AA45:AC45"/>
    <mergeCell ref="AD45:AJ46"/>
    <mergeCell ref="AK45:AM45"/>
    <mergeCell ref="AO45:AQ45"/>
    <mergeCell ref="AR45:AT45"/>
    <mergeCell ref="AV45:AX45"/>
    <mergeCell ref="AY45:BA45"/>
    <mergeCell ref="BC45:BE45"/>
    <mergeCell ref="BF45:BH46"/>
    <mergeCell ref="BI45:BI46"/>
    <mergeCell ref="BJ45:BL46"/>
    <mergeCell ref="BM45:BS46"/>
    <mergeCell ref="P46:R46"/>
    <mergeCell ref="T46:V46"/>
    <mergeCell ref="W46:Y46"/>
    <mergeCell ref="AA46:AC46"/>
    <mergeCell ref="AK46:AM46"/>
    <mergeCell ref="AO46:AQ46"/>
    <mergeCell ref="AR46:AT46"/>
    <mergeCell ref="AV46:AX46"/>
    <mergeCell ref="AY46:BE46"/>
    <mergeCell ref="A47:O48"/>
    <mergeCell ref="P47:R47"/>
    <mergeCell ref="T47:V47"/>
    <mergeCell ref="W47:Y47"/>
    <mergeCell ref="AA47:AC47"/>
    <mergeCell ref="AD47:AF47"/>
    <mergeCell ref="AH47:AJ47"/>
    <mergeCell ref="AK47:AQ48"/>
    <mergeCell ref="AR47:AT47"/>
    <mergeCell ref="AV47:AX47"/>
    <mergeCell ref="AY47:BA47"/>
    <mergeCell ref="BC47:BE47"/>
    <mergeCell ref="BF47:BH48"/>
    <mergeCell ref="BI47:BI48"/>
    <mergeCell ref="BJ47:BL48"/>
    <mergeCell ref="BM47:BS48"/>
    <mergeCell ref="P48:R48"/>
    <mergeCell ref="T48:V48"/>
    <mergeCell ref="W48:Y48"/>
    <mergeCell ref="AA48:AC48"/>
    <mergeCell ref="AD48:AF48"/>
    <mergeCell ref="AH48:AJ48"/>
    <mergeCell ref="AR48:AT48"/>
    <mergeCell ref="AV48:AX48"/>
    <mergeCell ref="AY48:BE48"/>
    <mergeCell ref="A49:O50"/>
    <mergeCell ref="P49:R49"/>
    <mergeCell ref="T49:V49"/>
    <mergeCell ref="W49:Y49"/>
    <mergeCell ref="AA49:AC49"/>
    <mergeCell ref="AD49:AF49"/>
    <mergeCell ref="AH49:AJ49"/>
    <mergeCell ref="AK49:AM49"/>
    <mergeCell ref="AO49:AQ49"/>
    <mergeCell ref="AR49:AX50"/>
    <mergeCell ref="AY49:BA49"/>
    <mergeCell ref="BC49:BE49"/>
    <mergeCell ref="BF49:BH50"/>
    <mergeCell ref="BI49:BI50"/>
    <mergeCell ref="BJ49:BL50"/>
    <mergeCell ref="BM49:BS50"/>
    <mergeCell ref="P50:R50"/>
    <mergeCell ref="T50:V50"/>
    <mergeCell ref="W50:Y50"/>
    <mergeCell ref="AA50:AC50"/>
    <mergeCell ref="AD50:AF50"/>
    <mergeCell ref="AH50:AJ50"/>
    <mergeCell ref="AK50:AM50"/>
    <mergeCell ref="AO50:AQ50"/>
    <mergeCell ref="AY50:BE5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1" activeCellId="0" sqref="U51"/>
    </sheetView>
  </sheetViews>
  <sheetFormatPr defaultColWidth="1.70703125" defaultRowHeight="12.75" zeroHeight="false" outlineLevelRow="0" outlineLevelCol="0"/>
  <cols>
    <col collapsed="false" customWidth="false" hidden="false" outlineLevel="0" max="83" min="1" style="2" width="1.7"/>
    <col collapsed="false" customWidth="false" hidden="true" outlineLevel="0" max="84" min="84" style="2" width="1.7"/>
    <col collapsed="false" customWidth="true" hidden="true" outlineLevel="0" max="87" min="85" style="2" width="4.7"/>
    <col collapsed="false" customWidth="false" hidden="true" outlineLevel="0" max="88" min="88" style="2" width="1.7"/>
    <col collapsed="false" customWidth="false" hidden="false" outlineLevel="0" max="257" min="89" style="2" width="1.7"/>
  </cols>
  <sheetData>
    <row r="1" s="133" customFormat="true" ht="21" hidden="false" customHeight="false" outlineLevel="0" collapsed="false">
      <c r="A1" s="3" t="s">
        <v>1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132"/>
      <c r="CD1" s="132"/>
      <c r="CE1" s="132"/>
    </row>
    <row r="2" s="133" customFormat="true" ht="21" hidden="false" customHeight="false" outlineLevel="0" collapsed="false">
      <c r="A2" s="3" t="s">
        <v>2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132"/>
      <c r="CD2" s="132"/>
      <c r="CE2" s="132"/>
    </row>
    <row r="3" s="133" customFormat="true" ht="21" hidden="false" customHeight="false" outlineLevel="0" collapsed="false">
      <c r="BK3" s="236" t="s">
        <v>199</v>
      </c>
      <c r="BL3" s="236"/>
      <c r="BM3" s="236"/>
      <c r="BN3" s="236"/>
      <c r="BO3" s="236"/>
      <c r="BP3" s="236"/>
      <c r="BQ3" s="236"/>
      <c r="BR3" s="236"/>
      <c r="BS3" s="236"/>
      <c r="BT3" s="236"/>
      <c r="BU3" s="236"/>
      <c r="BV3" s="236"/>
      <c r="BW3" s="236"/>
      <c r="BX3" s="236"/>
      <c r="BY3" s="236"/>
      <c r="BZ3" s="236"/>
      <c r="CA3" s="236"/>
      <c r="CB3" s="236"/>
    </row>
    <row r="4" customFormat="false" ht="15" hidden="false" customHeight="false" outlineLevel="0" collapsed="false">
      <c r="A4" s="1" t="s">
        <v>152</v>
      </c>
      <c r="U4" s="135" t="str">
        <f aca="false">'Gemeldete Mannschaften'!B20</f>
        <v>Gymnasium Harsefeld 5</v>
      </c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6"/>
      <c r="AK4" s="136"/>
      <c r="AL4" s="135" t="str">
        <f aca="false">'Gemeldete Mannschaften'!B22</f>
        <v>GS Selsingen 1</v>
      </c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6"/>
      <c r="BB4" s="136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</row>
    <row r="5" customFormat="false" ht="15" hidden="false" customHeight="false" outlineLevel="0" collapsed="false">
      <c r="A5" s="237" t="s">
        <v>153</v>
      </c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7"/>
      <c r="N5" s="237"/>
      <c r="U5" s="135" t="str">
        <f aca="false">'Gemeldete Mannschaften'!B21</f>
        <v>Gymnasium Harsefeld 6</v>
      </c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6"/>
      <c r="AK5" s="136"/>
      <c r="AL5" s="135" t="str">
        <f aca="false">'Gemeldete Mannschaften'!B23</f>
        <v>SaA Ahlerstedt 4</v>
      </c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6"/>
      <c r="BB5" s="136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</row>
    <row r="6" s="133" customFormat="true" ht="21.75" hidden="false" customHeight="false" outlineLevel="0" collapsed="false"/>
    <row r="7" s="1" customFormat="true" ht="15.75" hidden="false" customHeight="true" outlineLevel="0" collapsed="false">
      <c r="A7" s="138" t="s">
        <v>155</v>
      </c>
      <c r="B7" s="138"/>
      <c r="C7" s="138"/>
      <c r="D7" s="138"/>
      <c r="E7" s="139" t="s">
        <v>156</v>
      </c>
      <c r="F7" s="139"/>
      <c r="G7" s="139"/>
      <c r="H7" s="139"/>
      <c r="I7" s="140" t="s">
        <v>157</v>
      </c>
      <c r="J7" s="140"/>
      <c r="K7" s="140"/>
      <c r="L7" s="140"/>
      <c r="M7" s="139" t="s">
        <v>6</v>
      </c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40" t="s">
        <v>7</v>
      </c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1"/>
      <c r="AR7" s="140" t="s">
        <v>9</v>
      </c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39" t="s">
        <v>10</v>
      </c>
      <c r="BH7" s="139"/>
      <c r="BI7" s="139"/>
      <c r="BJ7" s="139"/>
      <c r="BK7" s="139"/>
      <c r="BL7" s="139"/>
      <c r="BM7" s="139"/>
      <c r="BN7" s="142" t="s">
        <v>11</v>
      </c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G7" s="143" t="s">
        <v>158</v>
      </c>
      <c r="CH7" s="144" t="s">
        <v>130</v>
      </c>
      <c r="CI7" s="145" t="s">
        <v>159</v>
      </c>
    </row>
    <row r="8" customFormat="false" ht="15.75" hidden="false" customHeight="false" outlineLevel="0" collapsed="false">
      <c r="A8" s="13" t="n">
        <v>1</v>
      </c>
      <c r="B8" s="13"/>
      <c r="C8" s="13"/>
      <c r="D8" s="13"/>
      <c r="E8" s="146" t="n">
        <v>0.416666666666667</v>
      </c>
      <c r="F8" s="146"/>
      <c r="G8" s="146"/>
      <c r="H8" s="146"/>
      <c r="I8" s="147" t="n">
        <v>6</v>
      </c>
      <c r="J8" s="147"/>
      <c r="K8" s="147"/>
      <c r="L8" s="147"/>
      <c r="M8" s="14" t="s">
        <v>257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 t="str">
        <f aca="false">U4</f>
        <v>Gymnasium Harsefeld 5</v>
      </c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48" t="s">
        <v>8</v>
      </c>
      <c r="AR8" s="15" t="str">
        <f aca="false">U5</f>
        <v>Gymnasium Harsefeld 6</v>
      </c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85"/>
      <c r="BH8" s="185"/>
      <c r="BI8" s="185"/>
      <c r="BJ8" s="148"/>
      <c r="BK8" s="186"/>
      <c r="BL8" s="186"/>
      <c r="BM8" s="186"/>
      <c r="BN8" s="151" t="str">
        <f aca="false">AL5</f>
        <v>SaA Ahlerstedt 4</v>
      </c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G8" s="152" t="s">
        <v>161</v>
      </c>
      <c r="CH8" s="153" t="s">
        <v>162</v>
      </c>
      <c r="CI8" s="154" t="s">
        <v>163</v>
      </c>
    </row>
    <row r="9" customFormat="false" ht="15.75" hidden="false" customHeight="false" outlineLevel="0" collapsed="false">
      <c r="A9" s="190" t="n">
        <v>3</v>
      </c>
      <c r="B9" s="190"/>
      <c r="C9" s="190"/>
      <c r="D9" s="190"/>
      <c r="E9" s="191" t="n">
        <v>0.444444444444444</v>
      </c>
      <c r="F9" s="191"/>
      <c r="G9" s="191"/>
      <c r="H9" s="191"/>
      <c r="I9" s="192" t="n">
        <v>6</v>
      </c>
      <c r="J9" s="192"/>
      <c r="K9" s="192"/>
      <c r="L9" s="192"/>
      <c r="M9" s="193" t="str">
        <f aca="false">M8</f>
        <v>AK IV - Mädchen</v>
      </c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4" t="str">
        <f aca="false">AL4</f>
        <v>GS Selsingen 1</v>
      </c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5" t="s">
        <v>8</v>
      </c>
      <c r="AR9" s="194" t="str">
        <f aca="false">AL5</f>
        <v>SaA Ahlerstedt 4</v>
      </c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6"/>
      <c r="BH9" s="196"/>
      <c r="BI9" s="196"/>
      <c r="BJ9" s="195"/>
      <c r="BK9" s="197"/>
      <c r="BL9" s="197"/>
      <c r="BM9" s="197"/>
      <c r="BN9" s="198" t="str">
        <f aca="false">U4</f>
        <v>Gymnasium Harsefeld 5</v>
      </c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G9" s="152" t="s">
        <v>164</v>
      </c>
      <c r="CH9" s="153" t="s">
        <v>165</v>
      </c>
      <c r="CI9" s="154" t="s">
        <v>166</v>
      </c>
    </row>
    <row r="10" customFormat="false" ht="15.75" hidden="false" customHeight="false" outlineLevel="0" collapsed="false">
      <c r="A10" s="37" t="n">
        <v>5</v>
      </c>
      <c r="B10" s="37"/>
      <c r="C10" s="37"/>
      <c r="D10" s="37"/>
      <c r="E10" s="155" t="n">
        <v>0.472222222222222</v>
      </c>
      <c r="F10" s="155"/>
      <c r="G10" s="155"/>
      <c r="H10" s="155"/>
      <c r="I10" s="68" t="n">
        <v>6</v>
      </c>
      <c r="J10" s="68"/>
      <c r="K10" s="68"/>
      <c r="L10" s="68"/>
      <c r="M10" s="193" t="str">
        <f aca="false">M8</f>
        <v>AK IV - Mädchen</v>
      </c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69" t="str">
        <f aca="false">U4</f>
        <v>Gymnasium Harsefeld 5</v>
      </c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70" t="s">
        <v>8</v>
      </c>
      <c r="AR10" s="69" t="str">
        <f aca="false">AL4</f>
        <v>GS Selsingen 1</v>
      </c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238"/>
      <c r="BH10" s="238"/>
      <c r="BI10" s="238"/>
      <c r="BJ10" s="70"/>
      <c r="BK10" s="239"/>
      <c r="BL10" s="239"/>
      <c r="BM10" s="239"/>
      <c r="BN10" s="159" t="str">
        <f aca="false">U5</f>
        <v>Gymnasium Harsefeld 6</v>
      </c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G10" s="152" t="s">
        <v>167</v>
      </c>
      <c r="CH10" s="153" t="s">
        <v>168</v>
      </c>
      <c r="CI10" s="154" t="s">
        <v>169</v>
      </c>
    </row>
    <row r="11" customFormat="false" ht="15.75" hidden="false" customHeight="false" outlineLevel="0" collapsed="false">
      <c r="A11" s="190" t="n">
        <v>7</v>
      </c>
      <c r="B11" s="190"/>
      <c r="C11" s="190"/>
      <c r="D11" s="190"/>
      <c r="E11" s="191" t="n">
        <v>0.5</v>
      </c>
      <c r="F11" s="191"/>
      <c r="G11" s="191"/>
      <c r="H11" s="191"/>
      <c r="I11" s="192" t="n">
        <v>6</v>
      </c>
      <c r="J11" s="192"/>
      <c r="K11" s="192"/>
      <c r="L11" s="192"/>
      <c r="M11" s="193" t="str">
        <f aca="false">M8</f>
        <v>AK IV - Mädchen</v>
      </c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4" t="str">
        <f aca="false">U5</f>
        <v>Gymnasium Harsefeld 6</v>
      </c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5" t="s">
        <v>8</v>
      </c>
      <c r="AR11" s="194" t="str">
        <f aca="false">AL5</f>
        <v>SaA Ahlerstedt 4</v>
      </c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6"/>
      <c r="BH11" s="196"/>
      <c r="BI11" s="196"/>
      <c r="BJ11" s="195"/>
      <c r="BK11" s="197"/>
      <c r="BL11" s="197"/>
      <c r="BM11" s="197"/>
      <c r="BN11" s="198" t="str">
        <f aca="false">AL4</f>
        <v>GS Selsingen 1</v>
      </c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G11" s="152" t="s">
        <v>170</v>
      </c>
      <c r="CH11" s="153" t="s">
        <v>171</v>
      </c>
      <c r="CI11" s="154" t="s">
        <v>172</v>
      </c>
    </row>
    <row r="12" customFormat="false" ht="15.75" hidden="false" customHeight="false" outlineLevel="0" collapsed="false">
      <c r="A12" s="37" t="n">
        <v>9</v>
      </c>
      <c r="B12" s="37"/>
      <c r="C12" s="37"/>
      <c r="D12" s="37"/>
      <c r="E12" s="155" t="n">
        <v>0.527777777777778</v>
      </c>
      <c r="F12" s="155"/>
      <c r="G12" s="155"/>
      <c r="H12" s="155"/>
      <c r="I12" s="68" t="n">
        <v>6</v>
      </c>
      <c r="J12" s="68"/>
      <c r="K12" s="68"/>
      <c r="L12" s="68"/>
      <c r="M12" s="193" t="str">
        <f aca="false">M8</f>
        <v>AK IV - Mädchen</v>
      </c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69" t="str">
        <f aca="false">U4</f>
        <v>Gymnasium Harsefeld 5</v>
      </c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70" t="s">
        <v>8</v>
      </c>
      <c r="AR12" s="69" t="str">
        <f aca="false">AL5</f>
        <v>SaA Ahlerstedt 4</v>
      </c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238"/>
      <c r="BH12" s="238"/>
      <c r="BI12" s="238"/>
      <c r="BJ12" s="70"/>
      <c r="BK12" s="239"/>
      <c r="BL12" s="239"/>
      <c r="BM12" s="239"/>
      <c r="BN12" s="159" t="str">
        <f aca="false">U5</f>
        <v>Gymnasium Harsefeld 6</v>
      </c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G12" s="152" t="s">
        <v>173</v>
      </c>
      <c r="CH12" s="153" t="s">
        <v>174</v>
      </c>
      <c r="CI12" s="154" t="s">
        <v>175</v>
      </c>
    </row>
    <row r="13" customFormat="false" ht="15.75" hidden="false" customHeight="false" outlineLevel="0" collapsed="false">
      <c r="A13" s="190" t="n">
        <v>11</v>
      </c>
      <c r="B13" s="190"/>
      <c r="C13" s="190"/>
      <c r="D13" s="190"/>
      <c r="E13" s="191" t="n">
        <v>0.555555555555556</v>
      </c>
      <c r="F13" s="191"/>
      <c r="G13" s="191"/>
      <c r="H13" s="191"/>
      <c r="I13" s="192" t="n">
        <v>6</v>
      </c>
      <c r="J13" s="192"/>
      <c r="K13" s="192"/>
      <c r="L13" s="192"/>
      <c r="M13" s="193" t="str">
        <f aca="false">M8</f>
        <v>AK IV - Mädchen</v>
      </c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4" t="str">
        <f aca="false">U5</f>
        <v>Gymnasium Harsefeld 6</v>
      </c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5" t="s">
        <v>8</v>
      </c>
      <c r="AR13" s="194" t="str">
        <f aca="false">AL4</f>
        <v>GS Selsingen 1</v>
      </c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6"/>
      <c r="BH13" s="196"/>
      <c r="BI13" s="196"/>
      <c r="BJ13" s="195"/>
      <c r="BK13" s="197"/>
      <c r="BL13" s="197"/>
      <c r="BM13" s="197"/>
      <c r="BN13" s="198" t="str">
        <f aca="false">AL5</f>
        <v>SaA Ahlerstedt 4</v>
      </c>
      <c r="BO13" s="198"/>
      <c r="BP13" s="198"/>
      <c r="BQ13" s="198"/>
      <c r="BR13" s="198"/>
      <c r="BS13" s="198"/>
      <c r="BT13" s="198"/>
      <c r="BU13" s="198"/>
      <c r="BV13" s="198"/>
      <c r="BW13" s="198"/>
      <c r="BX13" s="198"/>
      <c r="BY13" s="198"/>
      <c r="BZ13" s="198"/>
      <c r="CA13" s="198"/>
      <c r="CB13" s="198"/>
      <c r="CG13" s="152" t="s">
        <v>176</v>
      </c>
      <c r="CH13" s="153" t="s">
        <v>177</v>
      </c>
      <c r="CI13" s="154" t="s">
        <v>178</v>
      </c>
    </row>
    <row r="14" customFormat="false" ht="15" hidden="false" customHeight="false" outlineLevel="0" collapsed="false">
      <c r="A14" s="24"/>
      <c r="B14" s="24"/>
      <c r="C14" s="24"/>
      <c r="D14" s="24"/>
      <c r="E14" s="4"/>
      <c r="F14" s="24"/>
      <c r="G14" s="24"/>
      <c r="H14" s="24"/>
      <c r="I14" s="24"/>
      <c r="J14" s="24"/>
      <c r="K14" s="24"/>
      <c r="L14" s="24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70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24"/>
      <c r="BH14" s="24"/>
      <c r="BI14" s="24"/>
      <c r="BJ14" s="70"/>
      <c r="BK14" s="24"/>
      <c r="BL14" s="24"/>
      <c r="BM14" s="24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G14" s="168"/>
      <c r="CH14" s="169"/>
      <c r="CI14" s="169"/>
    </row>
    <row r="15" customFormat="false" ht="12.75" hidden="false" customHeight="false" outlineLevel="0" collapsed="false">
      <c r="A15" s="175" t="s">
        <v>258</v>
      </c>
      <c r="B15" s="175"/>
      <c r="C15" s="175"/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</row>
    <row r="16" customFormat="false" ht="13.5" hidden="false" customHeight="false" outlineLevel="0" collapsed="false"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</row>
    <row r="17" customFormat="false" ht="13.5" hidden="false" customHeight="false" outlineLevel="0" collapsed="false">
      <c r="A17" s="138" t="s">
        <v>181</v>
      </c>
      <c r="B17" s="138"/>
      <c r="C17" s="176" t="s">
        <v>182</v>
      </c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7" t="s">
        <v>183</v>
      </c>
      <c r="S17" s="177"/>
      <c r="T17" s="177"/>
      <c r="U17" s="177"/>
      <c r="V17" s="177"/>
      <c r="W17" s="177"/>
      <c r="X17" s="177"/>
      <c r="Y17" s="142" t="s">
        <v>184</v>
      </c>
      <c r="Z17" s="142"/>
      <c r="AA17" s="142"/>
      <c r="AB17" s="142"/>
      <c r="AC17" s="142"/>
      <c r="AD17" s="142"/>
      <c r="AE17" s="142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</row>
    <row r="18" customFormat="false" ht="12.75" hidden="false" customHeight="false" outlineLevel="0" collapsed="false">
      <c r="A18" s="13" t="s">
        <v>161</v>
      </c>
      <c r="B18" s="13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44"/>
      <c r="S18" s="44"/>
      <c r="T18" s="44"/>
      <c r="U18" s="16" t="s">
        <v>12</v>
      </c>
      <c r="V18" s="178"/>
      <c r="W18" s="178"/>
      <c r="X18" s="178"/>
      <c r="Y18" s="179"/>
      <c r="Z18" s="179"/>
      <c r="AA18" s="179"/>
      <c r="AB18" s="16" t="s">
        <v>12</v>
      </c>
      <c r="AC18" s="178"/>
      <c r="AD18" s="178"/>
      <c r="AE18" s="178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72"/>
      <c r="BB18" s="173"/>
      <c r="BC18" s="173"/>
      <c r="BD18" s="173"/>
      <c r="BE18" s="173"/>
      <c r="BF18" s="173"/>
      <c r="BG18" s="173"/>
      <c r="BH18" s="72"/>
      <c r="BI18" s="173"/>
      <c r="BJ18" s="173"/>
      <c r="BK18" s="173"/>
    </row>
    <row r="19" customFormat="false" ht="12.75" hidden="false" customHeight="false" outlineLevel="0" collapsed="false">
      <c r="A19" s="21" t="s">
        <v>164</v>
      </c>
      <c r="B19" s="21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21"/>
      <c r="S19" s="21"/>
      <c r="T19" s="21"/>
      <c r="U19" s="24" t="s">
        <v>12</v>
      </c>
      <c r="V19" s="181"/>
      <c r="W19" s="181"/>
      <c r="X19" s="181"/>
      <c r="Y19" s="182"/>
      <c r="Z19" s="182"/>
      <c r="AA19" s="182"/>
      <c r="AB19" s="24" t="s">
        <v>12</v>
      </c>
      <c r="AC19" s="181"/>
      <c r="AD19" s="181"/>
      <c r="AE19" s="181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72"/>
      <c r="BB19" s="173"/>
      <c r="BC19" s="173"/>
      <c r="BD19" s="173"/>
      <c r="BE19" s="173"/>
      <c r="BF19" s="173"/>
      <c r="BG19" s="173"/>
      <c r="BH19" s="72"/>
      <c r="BI19" s="173"/>
      <c r="BJ19" s="173"/>
      <c r="BK19" s="173"/>
    </row>
    <row r="20" customFormat="false" ht="12.75" hidden="false" customHeight="false" outlineLevel="0" collapsed="false">
      <c r="A20" s="37" t="s">
        <v>167</v>
      </c>
      <c r="B20" s="37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21"/>
      <c r="S20" s="21"/>
      <c r="T20" s="21"/>
      <c r="U20" s="24" t="s">
        <v>12</v>
      </c>
      <c r="V20" s="181"/>
      <c r="W20" s="181"/>
      <c r="X20" s="181"/>
      <c r="Y20" s="182"/>
      <c r="Z20" s="182"/>
      <c r="AA20" s="182"/>
      <c r="AB20" s="24" t="s">
        <v>12</v>
      </c>
      <c r="AC20" s="181"/>
      <c r="AD20" s="181"/>
      <c r="AE20" s="181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72"/>
      <c r="BB20" s="173"/>
      <c r="BC20" s="173"/>
      <c r="BD20" s="173"/>
      <c r="BE20" s="173"/>
      <c r="BF20" s="173"/>
      <c r="BG20" s="173"/>
      <c r="BH20" s="72"/>
      <c r="BI20" s="173"/>
      <c r="BJ20" s="173"/>
      <c r="BK20" s="173"/>
    </row>
    <row r="21" customFormat="false" ht="13.5" hidden="false" customHeight="true" outlineLevel="0" collapsed="false">
      <c r="A21" s="240" t="s">
        <v>170</v>
      </c>
      <c r="B21" s="240"/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41"/>
      <c r="R21" s="215"/>
      <c r="S21" s="215"/>
      <c r="T21" s="215"/>
      <c r="U21" s="55" t="s">
        <v>12</v>
      </c>
      <c r="V21" s="216"/>
      <c r="W21" s="216"/>
      <c r="X21" s="216"/>
      <c r="Y21" s="214"/>
      <c r="Z21" s="214"/>
      <c r="AA21" s="214"/>
      <c r="AB21" s="55" t="s">
        <v>12</v>
      </c>
      <c r="AC21" s="216"/>
      <c r="AD21" s="216"/>
      <c r="AE21" s="216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72"/>
      <c r="BB21" s="173"/>
      <c r="BC21" s="173"/>
      <c r="BD21" s="173"/>
      <c r="BE21" s="173"/>
      <c r="BF21" s="173"/>
      <c r="BG21" s="173"/>
      <c r="BH21" s="72"/>
      <c r="BI21" s="173"/>
      <c r="BJ21" s="173"/>
      <c r="BK21" s="173"/>
    </row>
    <row r="22" customFormat="false" ht="12.75" hidden="false" customHeight="false" outlineLevel="0" collapsed="false">
      <c r="A22" s="24"/>
      <c r="B22" s="24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72"/>
      <c r="BB22" s="173"/>
      <c r="BC22" s="173"/>
      <c r="BD22" s="173"/>
      <c r="BE22" s="173"/>
      <c r="BF22" s="173"/>
      <c r="BG22" s="173"/>
      <c r="BH22" s="72"/>
      <c r="BI22" s="173"/>
      <c r="BJ22" s="173"/>
      <c r="BK22" s="173"/>
    </row>
    <row r="23" customFormat="false" ht="21" hidden="true" customHeight="false" outlineLevel="0" collapsed="false">
      <c r="A23" s="3" t="str">
        <f aca="false">A2</f>
        <v>Anfängerklasse IV - Mädchen (Jahrgang 2003 und später)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</row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3.5" hidden="true" customHeight="false" outlineLevel="0" collapsed="false"/>
    <row r="28" customFormat="false" ht="15" hidden="true" customHeight="true" outlineLevel="0" collapsed="false">
      <c r="A28" s="200" t="str">
        <f aca="false">M8</f>
        <v>AK IV - Mädchen</v>
      </c>
      <c r="B28" s="200"/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1" t="str">
        <f aca="false">A30</f>
        <v>Gymnasium Harsefeld 5</v>
      </c>
      <c r="Q28" s="201"/>
      <c r="R28" s="201"/>
      <c r="S28" s="201"/>
      <c r="T28" s="201"/>
      <c r="U28" s="201"/>
      <c r="V28" s="201"/>
      <c r="W28" s="202" t="str">
        <f aca="false">A32</f>
        <v>Gymnasium Harsefeld 6</v>
      </c>
      <c r="X28" s="202"/>
      <c r="Y28" s="202"/>
      <c r="Z28" s="202"/>
      <c r="AA28" s="202"/>
      <c r="AB28" s="202"/>
      <c r="AC28" s="202"/>
      <c r="AD28" s="201" t="str">
        <f aca="false">A34</f>
        <v>GS Selsingen 1</v>
      </c>
      <c r="AE28" s="201"/>
      <c r="AF28" s="201"/>
      <c r="AG28" s="201"/>
      <c r="AH28" s="201"/>
      <c r="AI28" s="201"/>
      <c r="AJ28" s="201"/>
      <c r="AK28" s="202" t="str">
        <f aca="false">A36</f>
        <v>SaA Ahlerstedt 4</v>
      </c>
      <c r="AL28" s="202"/>
      <c r="AM28" s="202"/>
      <c r="AN28" s="202"/>
      <c r="AO28" s="202"/>
      <c r="AP28" s="202"/>
      <c r="AQ28" s="202"/>
      <c r="AR28" s="203" t="s">
        <v>183</v>
      </c>
      <c r="AS28" s="203"/>
      <c r="AT28" s="203"/>
      <c r="AU28" s="203"/>
      <c r="AV28" s="203"/>
      <c r="AW28" s="203"/>
      <c r="AX28" s="203"/>
      <c r="AY28" s="204" t="s">
        <v>184</v>
      </c>
      <c r="AZ28" s="204"/>
      <c r="BA28" s="204"/>
      <c r="BB28" s="204"/>
      <c r="BC28" s="204"/>
      <c r="BD28" s="204"/>
      <c r="BE28" s="204"/>
      <c r="BF28" s="203" t="s">
        <v>196</v>
      </c>
      <c r="BG28" s="203"/>
      <c r="BH28" s="203"/>
      <c r="BI28" s="203"/>
      <c r="BJ28" s="203"/>
      <c r="BK28" s="203"/>
      <c r="BL28" s="203"/>
    </row>
    <row r="29" customFormat="false" ht="15.75" hidden="true" customHeight="true" outlineLevel="0" collapsed="false">
      <c r="A29" s="200"/>
      <c r="B29" s="200"/>
      <c r="C29" s="200"/>
      <c r="D29" s="200"/>
      <c r="E29" s="200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1"/>
      <c r="Q29" s="201"/>
      <c r="R29" s="201"/>
      <c r="S29" s="201"/>
      <c r="T29" s="201"/>
      <c r="U29" s="201"/>
      <c r="V29" s="201"/>
      <c r="W29" s="202"/>
      <c r="X29" s="202"/>
      <c r="Y29" s="202"/>
      <c r="Z29" s="202"/>
      <c r="AA29" s="202"/>
      <c r="AB29" s="202"/>
      <c r="AC29" s="202"/>
      <c r="AD29" s="201"/>
      <c r="AE29" s="201"/>
      <c r="AF29" s="201"/>
      <c r="AG29" s="201"/>
      <c r="AH29" s="201"/>
      <c r="AI29" s="201"/>
      <c r="AJ29" s="201"/>
      <c r="AK29" s="202"/>
      <c r="AL29" s="202"/>
      <c r="AM29" s="202"/>
      <c r="AN29" s="202"/>
      <c r="AO29" s="202"/>
      <c r="AP29" s="202"/>
      <c r="AQ29" s="202"/>
      <c r="AR29" s="203"/>
      <c r="AS29" s="203"/>
      <c r="AT29" s="203"/>
      <c r="AU29" s="203"/>
      <c r="AV29" s="203"/>
      <c r="AW29" s="203"/>
      <c r="AX29" s="203"/>
      <c r="AY29" s="204"/>
      <c r="AZ29" s="204"/>
      <c r="BA29" s="204"/>
      <c r="BB29" s="204"/>
      <c r="BC29" s="204"/>
      <c r="BD29" s="204"/>
      <c r="BE29" s="204"/>
      <c r="BF29" s="203"/>
      <c r="BG29" s="203"/>
      <c r="BH29" s="203"/>
      <c r="BI29" s="203"/>
      <c r="BJ29" s="203"/>
      <c r="BK29" s="203"/>
      <c r="BL29" s="203"/>
    </row>
    <row r="30" customFormat="false" ht="15" hidden="true" customHeight="true" outlineLevel="0" collapsed="false">
      <c r="A30" s="205" t="str">
        <f aca="false">U4</f>
        <v>Gymnasium Harsefeld 5</v>
      </c>
      <c r="B30" s="205"/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6" t="s">
        <v>197</v>
      </c>
      <c r="Q30" s="206"/>
      <c r="R30" s="206"/>
      <c r="S30" s="206"/>
      <c r="T30" s="206"/>
      <c r="U30" s="206"/>
      <c r="V30" s="206"/>
      <c r="W30" s="16" t="n">
        <f aca="false">BG8</f>
        <v>0</v>
      </c>
      <c r="X30" s="16"/>
      <c r="Y30" s="16"/>
      <c r="Z30" s="179" t="s">
        <v>12</v>
      </c>
      <c r="AA30" s="16" t="n">
        <f aca="false">BK8</f>
        <v>0</v>
      </c>
      <c r="AB30" s="16"/>
      <c r="AC30" s="16"/>
      <c r="AD30" s="207" t="n">
        <f aca="false">BG10</f>
        <v>0</v>
      </c>
      <c r="AE30" s="207"/>
      <c r="AF30" s="207"/>
      <c r="AG30" s="179" t="s">
        <v>12</v>
      </c>
      <c r="AH30" s="208" t="n">
        <f aca="false">BK10</f>
        <v>0</v>
      </c>
      <c r="AI30" s="208"/>
      <c r="AJ30" s="208"/>
      <c r="AK30" s="16" t="n">
        <f aca="false">BG12</f>
        <v>0</v>
      </c>
      <c r="AL30" s="16"/>
      <c r="AM30" s="16"/>
      <c r="AN30" s="179" t="s">
        <v>12</v>
      </c>
      <c r="AO30" s="16" t="n">
        <f aca="false">BK12</f>
        <v>0</v>
      </c>
      <c r="AP30" s="16"/>
      <c r="AQ30" s="16"/>
      <c r="AR30" s="44" t="n">
        <f aca="false">W30+AD30+AK30</f>
        <v>0</v>
      </c>
      <c r="AS30" s="44"/>
      <c r="AT30" s="44"/>
      <c r="AU30" s="209" t="s">
        <v>12</v>
      </c>
      <c r="AV30" s="178" t="n">
        <f aca="false">AO30+AH30+AA30</f>
        <v>0</v>
      </c>
      <c r="AW30" s="178"/>
      <c r="AX30" s="178"/>
      <c r="AY30" s="210" t="n">
        <f aca="false">AK31+AD31+W31</f>
        <v>0</v>
      </c>
      <c r="AZ30" s="210"/>
      <c r="BA30" s="210"/>
      <c r="BB30" s="211" t="s">
        <v>12</v>
      </c>
      <c r="BC30" s="210" t="n">
        <f aca="false">AO31+AH31+AA31</f>
        <v>0</v>
      </c>
      <c r="BD30" s="210"/>
      <c r="BE30" s="210"/>
      <c r="BF30" s="212" t="n">
        <f aca="false">RANK(BC30,BC$30:BE$37,1)</f>
        <v>1</v>
      </c>
      <c r="BG30" s="212"/>
      <c r="BH30" s="212"/>
      <c r="BI30" s="212"/>
      <c r="BJ30" s="212"/>
      <c r="BK30" s="212"/>
      <c r="BL30" s="212"/>
    </row>
    <row r="31" customFormat="false" ht="15.75" hidden="true" customHeight="true" outlineLevel="0" collapsed="false">
      <c r="A31" s="205"/>
      <c r="B31" s="205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6"/>
      <c r="Q31" s="206"/>
      <c r="R31" s="206"/>
      <c r="S31" s="206"/>
      <c r="T31" s="206"/>
      <c r="U31" s="206"/>
      <c r="V31" s="206"/>
      <c r="W31" s="214" t="n">
        <f aca="false">IF(W30+AA30&lt;1,0,IF(W30&lt;AA30,0,IF(W30=AA30,1,IF(W30&gt;AA30,2))))</f>
        <v>0</v>
      </c>
      <c r="X31" s="214"/>
      <c r="Y31" s="214"/>
      <c r="Z31" s="55" t="s">
        <v>12</v>
      </c>
      <c r="AA31" s="214" t="n">
        <f aca="false">IF(W30+AA30&lt;1,0,IF(W30&gt;AA30,0,IF(W30=AA30,1,IF(W30&lt;AA30,2))))</f>
        <v>0</v>
      </c>
      <c r="AB31" s="214"/>
      <c r="AC31" s="214"/>
      <c r="AD31" s="215" t="n">
        <f aca="false">IF(AD30+AH30&lt;1,0,IF(AD30&lt;AH30,0,IF(AD30=AH30,1,IF(AD30&gt;AH30,2))))</f>
        <v>0</v>
      </c>
      <c r="AE31" s="215"/>
      <c r="AF31" s="215"/>
      <c r="AG31" s="55" t="s">
        <v>12</v>
      </c>
      <c r="AH31" s="216" t="n">
        <f aca="false">IF(AD30+AH30&lt;1,0,IF(AD30&gt;AH30,0,IF(AD30=AH30,1,IF(AD30&lt;AH30,2))))</f>
        <v>0</v>
      </c>
      <c r="AI31" s="216"/>
      <c r="AJ31" s="216"/>
      <c r="AK31" s="214" t="n">
        <f aca="false">IF(AK30+AO30&lt;1,0,IF(AK30&lt;AO30,0,IF(AK30=AO30,1,IF(AK30&gt;AO30,2))))</f>
        <v>0</v>
      </c>
      <c r="AL31" s="214"/>
      <c r="AM31" s="214"/>
      <c r="AN31" s="55" t="s">
        <v>12</v>
      </c>
      <c r="AO31" s="214" t="n">
        <f aca="false">IF(AK30+AO30&lt;1,0,IF(AK30&gt;AO30,0,IF(AK30=AO30,1,IF(AK30&lt;AO30,2))))</f>
        <v>0</v>
      </c>
      <c r="AP31" s="214"/>
      <c r="AQ31" s="214"/>
      <c r="AR31" s="217" t="n">
        <f aca="false">AR30-AV30</f>
        <v>0</v>
      </c>
      <c r="AS31" s="217"/>
      <c r="AT31" s="217"/>
      <c r="AU31" s="217"/>
      <c r="AV31" s="217"/>
      <c r="AW31" s="217"/>
      <c r="AX31" s="217"/>
      <c r="AY31" s="210"/>
      <c r="AZ31" s="210"/>
      <c r="BA31" s="210"/>
      <c r="BB31" s="211"/>
      <c r="BC31" s="211"/>
      <c r="BD31" s="210"/>
      <c r="BE31" s="210"/>
      <c r="BF31" s="212"/>
      <c r="BG31" s="212"/>
      <c r="BH31" s="212"/>
      <c r="BI31" s="212"/>
      <c r="BJ31" s="212"/>
      <c r="BK31" s="212"/>
      <c r="BL31" s="212"/>
    </row>
    <row r="32" customFormat="false" ht="12.75" hidden="true" customHeight="true" outlineLevel="0" collapsed="false">
      <c r="A32" s="218" t="str">
        <f aca="false">U5</f>
        <v>Gymnasium Harsefeld 6</v>
      </c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9" t="n">
        <f aca="false">AA30</f>
        <v>0</v>
      </c>
      <c r="Q32" s="219"/>
      <c r="R32" s="219"/>
      <c r="S32" s="179" t="s">
        <v>12</v>
      </c>
      <c r="T32" s="220" t="n">
        <f aca="false">W30</f>
        <v>0</v>
      </c>
      <c r="U32" s="220"/>
      <c r="V32" s="220"/>
      <c r="W32" s="221" t="s">
        <v>197</v>
      </c>
      <c r="X32" s="221"/>
      <c r="Y32" s="221"/>
      <c r="Z32" s="221"/>
      <c r="AA32" s="221"/>
      <c r="AB32" s="221"/>
      <c r="AC32" s="221"/>
      <c r="AD32" s="219" t="n">
        <f aca="false">BG13</f>
        <v>0</v>
      </c>
      <c r="AE32" s="219"/>
      <c r="AF32" s="219"/>
      <c r="AG32" s="179" t="s">
        <v>12</v>
      </c>
      <c r="AH32" s="220" t="n">
        <f aca="false">BK13</f>
        <v>0</v>
      </c>
      <c r="AI32" s="220"/>
      <c r="AJ32" s="220"/>
      <c r="AK32" s="24" t="n">
        <f aca="false">BG11</f>
        <v>0</v>
      </c>
      <c r="AL32" s="24"/>
      <c r="AM32" s="24"/>
      <c r="AN32" s="179" t="s">
        <v>12</v>
      </c>
      <c r="AO32" s="24" t="n">
        <f aca="false">BK11</f>
        <v>0</v>
      </c>
      <c r="AP32" s="24"/>
      <c r="AQ32" s="24"/>
      <c r="AR32" s="44" t="n">
        <f aca="false">AK32+AD32+P32</f>
        <v>0</v>
      </c>
      <c r="AS32" s="44"/>
      <c r="AT32" s="44"/>
      <c r="AU32" s="209" t="s">
        <v>12</v>
      </c>
      <c r="AV32" s="178" t="n">
        <f aca="false">AO32+AH32+T32</f>
        <v>0</v>
      </c>
      <c r="AW32" s="178"/>
      <c r="AX32" s="178"/>
      <c r="AY32" s="222" t="n">
        <f aca="false">AK33+AD33+P33</f>
        <v>0</v>
      </c>
      <c r="AZ32" s="222"/>
      <c r="BA32" s="222"/>
      <c r="BB32" s="211" t="s">
        <v>12</v>
      </c>
      <c r="BC32" s="222" t="n">
        <f aca="false">AO33+AH33+T33</f>
        <v>0</v>
      </c>
      <c r="BD32" s="222"/>
      <c r="BE32" s="222"/>
      <c r="BF32" s="212" t="n">
        <f aca="false">RANK(BC32,BC$30:BE$37,1)</f>
        <v>1</v>
      </c>
      <c r="BG32" s="212"/>
      <c r="BH32" s="212"/>
      <c r="BI32" s="212"/>
      <c r="BJ32" s="212"/>
      <c r="BK32" s="212"/>
      <c r="BL32" s="212"/>
    </row>
    <row r="33" customFormat="false" ht="13.5" hidden="true" customHeight="true" outlineLevel="0" collapsed="false">
      <c r="A33" s="218"/>
      <c r="B33" s="218"/>
      <c r="C33" s="218"/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15" t="n">
        <f aca="false">IF(P32+T32&lt;1,0,IF(P32&lt;T32,0,IF(P32=T32,1,IF(P32&gt;T32,2))))</f>
        <v>0</v>
      </c>
      <c r="Q33" s="215"/>
      <c r="R33" s="215"/>
      <c r="S33" s="55" t="s">
        <v>12</v>
      </c>
      <c r="T33" s="216" t="n">
        <f aca="false">IF(P32+T32&lt;1,0,IF(P32&gt;T32,0,IF(P32=T32,1,IF(P32&lt;T32,2))))</f>
        <v>0</v>
      </c>
      <c r="U33" s="216"/>
      <c r="V33" s="216"/>
      <c r="W33" s="221"/>
      <c r="X33" s="221"/>
      <c r="Y33" s="221"/>
      <c r="Z33" s="221"/>
      <c r="AA33" s="221"/>
      <c r="AB33" s="221"/>
      <c r="AC33" s="221"/>
      <c r="AD33" s="215" t="n">
        <f aca="false">IF(AD32+AH32&lt;1,0,IF(AD32&lt;AH32,0,IF(AD32=AH32,1,IF(AD32&gt;AH32,2))))</f>
        <v>0</v>
      </c>
      <c r="AE33" s="215"/>
      <c r="AF33" s="215"/>
      <c r="AG33" s="55" t="s">
        <v>12</v>
      </c>
      <c r="AH33" s="216" t="n">
        <f aca="false">IF(AD32+AH32&lt;1,0,IF(AD32&gt;AH32,0,IF(AD32=AH32,1,IF(AD32&lt;AH32,2))))</f>
        <v>0</v>
      </c>
      <c r="AI33" s="216"/>
      <c r="AJ33" s="216"/>
      <c r="AK33" s="214" t="n">
        <f aca="false">IF(AK32+AO32&lt;1,0,IF(AK32&lt;AO32,0,IF(AK32=AO32,1,IF(AK32&gt;AO32,2))))</f>
        <v>0</v>
      </c>
      <c r="AL33" s="214"/>
      <c r="AM33" s="214"/>
      <c r="AN33" s="55" t="s">
        <v>12</v>
      </c>
      <c r="AO33" s="214" t="n">
        <f aca="false">IF(AK32+AO32&lt;1,0,IF(AK32&gt;AO32,0,IF(AK32=AO32,1,IF(AK32&lt;AO32,2))))</f>
        <v>0</v>
      </c>
      <c r="AP33" s="214"/>
      <c r="AQ33" s="214"/>
      <c r="AR33" s="217" t="n">
        <f aca="false">AR32-AV32</f>
        <v>0</v>
      </c>
      <c r="AS33" s="217"/>
      <c r="AT33" s="217"/>
      <c r="AU33" s="217"/>
      <c r="AV33" s="217"/>
      <c r="AW33" s="217"/>
      <c r="AX33" s="217"/>
      <c r="AY33" s="222"/>
      <c r="AZ33" s="222"/>
      <c r="BA33" s="222"/>
      <c r="BB33" s="211"/>
      <c r="BC33" s="222"/>
      <c r="BD33" s="222"/>
      <c r="BE33" s="222"/>
      <c r="BF33" s="212"/>
      <c r="BG33" s="212"/>
      <c r="BH33" s="212"/>
      <c r="BI33" s="212"/>
      <c r="BJ33" s="212"/>
      <c r="BK33" s="212"/>
      <c r="BL33" s="212"/>
    </row>
    <row r="34" customFormat="false" ht="12.75" hidden="true" customHeight="true" outlineLevel="0" collapsed="false">
      <c r="A34" s="205" t="str">
        <f aca="false">AL4</f>
        <v>GS Selsingen 1</v>
      </c>
      <c r="B34" s="205"/>
      <c r="C34" s="205"/>
      <c r="D34" s="205"/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7" t="n">
        <f aca="false">AH30</f>
        <v>0</v>
      </c>
      <c r="Q34" s="207"/>
      <c r="R34" s="207"/>
      <c r="S34" s="179" t="s">
        <v>12</v>
      </c>
      <c r="T34" s="208" t="n">
        <f aca="false">AD30</f>
        <v>0</v>
      </c>
      <c r="U34" s="208"/>
      <c r="V34" s="208"/>
      <c r="W34" s="16" t="n">
        <f aca="false">AH32</f>
        <v>0</v>
      </c>
      <c r="X34" s="16"/>
      <c r="Y34" s="16"/>
      <c r="Z34" s="179" t="s">
        <v>12</v>
      </c>
      <c r="AA34" s="16" t="n">
        <f aca="false">AD32</f>
        <v>0</v>
      </c>
      <c r="AB34" s="16"/>
      <c r="AC34" s="16"/>
      <c r="AD34" s="223" t="s">
        <v>197</v>
      </c>
      <c r="AE34" s="223"/>
      <c r="AF34" s="223"/>
      <c r="AG34" s="223"/>
      <c r="AH34" s="223"/>
      <c r="AI34" s="223"/>
      <c r="AJ34" s="223"/>
      <c r="AK34" s="16" t="n">
        <f aca="false">BG9</f>
        <v>0</v>
      </c>
      <c r="AL34" s="16"/>
      <c r="AM34" s="16"/>
      <c r="AN34" s="179" t="s">
        <v>12</v>
      </c>
      <c r="AO34" s="16" t="n">
        <f aca="false">BK9</f>
        <v>0</v>
      </c>
      <c r="AP34" s="16"/>
      <c r="AQ34" s="16"/>
      <c r="AR34" s="44" t="n">
        <f aca="false">AK34+W34+P34</f>
        <v>0</v>
      </c>
      <c r="AS34" s="44"/>
      <c r="AT34" s="44"/>
      <c r="AU34" s="209" t="s">
        <v>12</v>
      </c>
      <c r="AV34" s="178" t="n">
        <f aca="false">AO34+AA34+T34</f>
        <v>0</v>
      </c>
      <c r="AW34" s="178"/>
      <c r="AX34" s="178"/>
      <c r="AY34" s="210" t="n">
        <f aca="false">AK35+W35+P35</f>
        <v>0</v>
      </c>
      <c r="AZ34" s="210"/>
      <c r="BA34" s="210"/>
      <c r="BB34" s="211" t="s">
        <v>12</v>
      </c>
      <c r="BC34" s="210" t="n">
        <f aca="false">AO35+AA35+T35</f>
        <v>0</v>
      </c>
      <c r="BD34" s="210"/>
      <c r="BE34" s="210"/>
      <c r="BF34" s="212" t="n">
        <f aca="false">RANK(BC34,BC$30:BE$37,1)</f>
        <v>1</v>
      </c>
      <c r="BG34" s="212"/>
      <c r="BH34" s="212"/>
      <c r="BI34" s="212"/>
      <c r="BJ34" s="212"/>
      <c r="BK34" s="212"/>
      <c r="BL34" s="212"/>
    </row>
    <row r="35" customFormat="false" ht="13.5" hidden="true" customHeight="true" outlineLevel="0" collapsed="false">
      <c r="A35" s="205"/>
      <c r="B35" s="205"/>
      <c r="C35" s="205"/>
      <c r="D35" s="205"/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15" t="n">
        <f aca="false">IF(P34+T34&lt;1,0,IF(P34&lt;T34,0,IF(P34=T34,1,IF(P34&gt;T34,2))))</f>
        <v>0</v>
      </c>
      <c r="Q35" s="215"/>
      <c r="R35" s="215"/>
      <c r="S35" s="55" t="s">
        <v>12</v>
      </c>
      <c r="T35" s="216" t="n">
        <f aca="false">IF(P34+T34&lt;1,0,IF(P34&gt;T34,0,IF(P34=T34,1,IF(P34&lt;T34,2))))</f>
        <v>0</v>
      </c>
      <c r="U35" s="216"/>
      <c r="V35" s="216"/>
      <c r="W35" s="214" t="n">
        <f aca="false">IF(W34+AA34&lt;1,0,IF(W34&lt;AA34,0,IF(W34=AA34,1,IF(W34&gt;AA34,2))))</f>
        <v>0</v>
      </c>
      <c r="X35" s="214"/>
      <c r="Y35" s="214"/>
      <c r="Z35" s="55" t="s">
        <v>12</v>
      </c>
      <c r="AA35" s="214" t="n">
        <f aca="false">IF(W34+AA34&lt;1,0,IF(W34&gt;AA34,0,IF(W34=AA34,1,IF(W34&lt;AA34,2))))</f>
        <v>0</v>
      </c>
      <c r="AB35" s="214"/>
      <c r="AC35" s="214"/>
      <c r="AD35" s="223"/>
      <c r="AE35" s="223"/>
      <c r="AF35" s="223"/>
      <c r="AG35" s="223"/>
      <c r="AH35" s="223"/>
      <c r="AI35" s="223"/>
      <c r="AJ35" s="223"/>
      <c r="AK35" s="214" t="n">
        <f aca="false">IF(AK34+AO34&lt;1,0,IF(AK34&lt;AO34,0,IF(AK34=AO34,1,IF(AK34&gt;AO34,2))))</f>
        <v>0</v>
      </c>
      <c r="AL35" s="214"/>
      <c r="AM35" s="214"/>
      <c r="AN35" s="55" t="s">
        <v>12</v>
      </c>
      <c r="AO35" s="214" t="n">
        <f aca="false">IF(AK34+AO34&lt;1,0,IF(AK34&gt;AO34,0,IF(AK34=AO34,1,IF(AK34&lt;AO34,2))))</f>
        <v>0</v>
      </c>
      <c r="AP35" s="214"/>
      <c r="AQ35" s="214"/>
      <c r="AR35" s="217" t="n">
        <f aca="false">AR34-AV34</f>
        <v>0</v>
      </c>
      <c r="AS35" s="217"/>
      <c r="AT35" s="217"/>
      <c r="AU35" s="217"/>
      <c r="AV35" s="217"/>
      <c r="AW35" s="217"/>
      <c r="AX35" s="217"/>
      <c r="AY35" s="210"/>
      <c r="AZ35" s="210"/>
      <c r="BA35" s="210"/>
      <c r="BB35" s="211"/>
      <c r="BC35" s="211"/>
      <c r="BD35" s="210"/>
      <c r="BE35" s="210"/>
      <c r="BF35" s="212"/>
      <c r="BG35" s="212"/>
      <c r="BH35" s="212"/>
      <c r="BI35" s="212"/>
      <c r="BJ35" s="212"/>
      <c r="BK35" s="212"/>
      <c r="BL35" s="212"/>
    </row>
    <row r="36" customFormat="false" ht="12.75" hidden="true" customHeight="true" outlineLevel="0" collapsed="false">
      <c r="A36" s="224" t="str">
        <f aca="false">AL5</f>
        <v>SaA Ahlerstedt 4</v>
      </c>
      <c r="B36" s="224"/>
      <c r="C36" s="224"/>
      <c r="D36" s="224"/>
      <c r="E36" s="224"/>
      <c r="F36" s="224"/>
      <c r="G36" s="224"/>
      <c r="H36" s="224"/>
      <c r="I36" s="224"/>
      <c r="J36" s="224"/>
      <c r="K36" s="224"/>
      <c r="L36" s="224"/>
      <c r="M36" s="224"/>
      <c r="N36" s="224"/>
      <c r="O36" s="224"/>
      <c r="P36" s="219" t="n">
        <f aca="false">AO30</f>
        <v>0</v>
      </c>
      <c r="Q36" s="219"/>
      <c r="R36" s="219"/>
      <c r="S36" s="179" t="s">
        <v>12</v>
      </c>
      <c r="T36" s="220" t="n">
        <f aca="false">AK30</f>
        <v>0</v>
      </c>
      <c r="U36" s="220"/>
      <c r="V36" s="220"/>
      <c r="W36" s="24" t="n">
        <f aca="false">AO32</f>
        <v>0</v>
      </c>
      <c r="X36" s="24"/>
      <c r="Y36" s="24"/>
      <c r="Z36" s="179" t="s">
        <v>12</v>
      </c>
      <c r="AA36" s="24" t="n">
        <f aca="false">AK32</f>
        <v>0</v>
      </c>
      <c r="AB36" s="24"/>
      <c r="AC36" s="24"/>
      <c r="AD36" s="219" t="n">
        <f aca="false">AO34</f>
        <v>0</v>
      </c>
      <c r="AE36" s="219"/>
      <c r="AF36" s="219"/>
      <c r="AG36" s="179" t="s">
        <v>12</v>
      </c>
      <c r="AH36" s="220" t="n">
        <f aca="false">AK34</f>
        <v>0</v>
      </c>
      <c r="AI36" s="220"/>
      <c r="AJ36" s="220"/>
      <c r="AK36" s="225" t="s">
        <v>197</v>
      </c>
      <c r="AL36" s="225"/>
      <c r="AM36" s="225"/>
      <c r="AN36" s="225"/>
      <c r="AO36" s="225"/>
      <c r="AP36" s="225"/>
      <c r="AQ36" s="225"/>
      <c r="AR36" s="44" t="n">
        <f aca="false">AD36+W36+P36</f>
        <v>0</v>
      </c>
      <c r="AS36" s="44"/>
      <c r="AT36" s="44"/>
      <c r="AU36" s="209" t="s">
        <v>12</v>
      </c>
      <c r="AV36" s="178" t="n">
        <f aca="false">AH36+AA36+T36</f>
        <v>0</v>
      </c>
      <c r="AW36" s="178"/>
      <c r="AX36" s="178"/>
      <c r="AY36" s="226" t="n">
        <f aca="false">AD37+W37+P37</f>
        <v>0</v>
      </c>
      <c r="AZ36" s="226"/>
      <c r="BA36" s="226"/>
      <c r="BB36" s="211" t="s">
        <v>12</v>
      </c>
      <c r="BC36" s="226" t="n">
        <f aca="false">AH37+AA37+T37</f>
        <v>0</v>
      </c>
      <c r="BD36" s="226"/>
      <c r="BE36" s="226"/>
      <c r="BF36" s="212" t="n">
        <f aca="false">RANK(BC36,BC$30:BE$37,1)</f>
        <v>1</v>
      </c>
      <c r="BG36" s="212"/>
      <c r="BH36" s="212"/>
      <c r="BI36" s="212"/>
      <c r="BJ36" s="212"/>
      <c r="BK36" s="212"/>
      <c r="BL36" s="212"/>
    </row>
    <row r="37" customFormat="false" ht="15.75" hidden="true" customHeight="true" outlineLevel="0" collapsed="false">
      <c r="A37" s="224"/>
      <c r="B37" s="224"/>
      <c r="C37" s="224"/>
      <c r="D37" s="224"/>
      <c r="E37" s="224"/>
      <c r="F37" s="224"/>
      <c r="G37" s="224"/>
      <c r="H37" s="224"/>
      <c r="I37" s="224"/>
      <c r="J37" s="224"/>
      <c r="K37" s="224"/>
      <c r="L37" s="224"/>
      <c r="M37" s="224"/>
      <c r="N37" s="224"/>
      <c r="O37" s="224"/>
      <c r="P37" s="215" t="n">
        <f aca="false">IF(P36+T36&lt;1,0,IF(P36&lt;T36,0,IF(P36=T36,1,IF(P36&gt;T36,2))))</f>
        <v>0</v>
      </c>
      <c r="Q37" s="215"/>
      <c r="R37" s="215"/>
      <c r="S37" s="55" t="s">
        <v>12</v>
      </c>
      <c r="T37" s="216" t="n">
        <f aca="false">IF(P36+T36&lt;1,0,IF(P36&gt;T36,0,IF(P36=T36,1,IF(P36&lt;T36,2))))</f>
        <v>0</v>
      </c>
      <c r="U37" s="216"/>
      <c r="V37" s="216"/>
      <c r="W37" s="214" t="n">
        <f aca="false">IF(W36+AA36&lt;1,0,IF(W36&lt;AA36,0,IF(W36=AA36,1,IF(W36&gt;AA36,2))))</f>
        <v>0</v>
      </c>
      <c r="X37" s="214"/>
      <c r="Y37" s="214"/>
      <c r="Z37" s="55" t="s">
        <v>12</v>
      </c>
      <c r="AA37" s="214" t="n">
        <f aca="false">IF(W36+AA36&lt;1,0,IF(W36&gt;AA36,0,IF(W36=AA36,1,IF(W36&lt;AA36,2))))</f>
        <v>0</v>
      </c>
      <c r="AB37" s="214"/>
      <c r="AC37" s="214"/>
      <c r="AD37" s="215" t="n">
        <f aca="false">IF(AD36+AH36&lt;1,0,IF(AD36&lt;AH36,0,IF(AD36=AH36,1,IF(AD36&gt;AH36,2))))</f>
        <v>0</v>
      </c>
      <c r="AE37" s="215"/>
      <c r="AF37" s="215"/>
      <c r="AG37" s="55" t="s">
        <v>12</v>
      </c>
      <c r="AH37" s="216" t="n">
        <f aca="false">IF(AD36+AH36&lt;1,0,IF(AD36&gt;AH36,0,IF(AD36=AH36,1,IF(AD36&lt;AH36,2))))</f>
        <v>0</v>
      </c>
      <c r="AI37" s="216"/>
      <c r="AJ37" s="216"/>
      <c r="AK37" s="225"/>
      <c r="AL37" s="225"/>
      <c r="AM37" s="225"/>
      <c r="AN37" s="225"/>
      <c r="AO37" s="225"/>
      <c r="AP37" s="225"/>
      <c r="AQ37" s="225"/>
      <c r="AR37" s="227" t="n">
        <f aca="false">AR36-AV36</f>
        <v>0</v>
      </c>
      <c r="AS37" s="227"/>
      <c r="AT37" s="227"/>
      <c r="AU37" s="227"/>
      <c r="AV37" s="227"/>
      <c r="AW37" s="227"/>
      <c r="AX37" s="227"/>
      <c r="AY37" s="226"/>
      <c r="AZ37" s="226"/>
      <c r="BA37" s="226"/>
      <c r="BB37" s="211"/>
      <c r="BC37" s="211"/>
      <c r="BD37" s="226"/>
      <c r="BE37" s="226"/>
      <c r="BF37" s="212"/>
      <c r="BG37" s="212"/>
      <c r="BH37" s="212"/>
      <c r="BI37" s="212"/>
      <c r="BJ37" s="212"/>
      <c r="BK37" s="212"/>
      <c r="BL37" s="212"/>
    </row>
    <row r="38" customFormat="false" ht="12.75" hidden="true" customHeight="true" outlineLevel="0" collapsed="false">
      <c r="A38" s="229"/>
      <c r="B38" s="229"/>
      <c r="C38" s="229"/>
      <c r="D38" s="229"/>
      <c r="E38" s="229"/>
      <c r="F38" s="229"/>
      <c r="G38" s="229"/>
      <c r="H38" s="229"/>
      <c r="I38" s="229"/>
      <c r="J38" s="229"/>
      <c r="K38" s="229"/>
      <c r="L38" s="229"/>
      <c r="M38" s="229"/>
      <c r="N38" s="229"/>
      <c r="O38" s="229"/>
      <c r="P38" s="80"/>
      <c r="Q38" s="80"/>
      <c r="R38" s="80"/>
      <c r="S38" s="24"/>
      <c r="T38" s="80"/>
      <c r="U38" s="80"/>
      <c r="V38" s="80"/>
      <c r="W38" s="80"/>
      <c r="X38" s="80"/>
      <c r="Y38" s="80"/>
      <c r="Z38" s="24"/>
      <c r="AA38" s="80"/>
      <c r="AB38" s="80"/>
      <c r="AC38" s="80"/>
      <c r="AD38" s="80"/>
      <c r="AE38" s="80"/>
      <c r="AF38" s="80"/>
      <c r="AG38" s="24"/>
      <c r="AH38" s="80"/>
      <c r="AI38" s="80"/>
      <c r="AJ38" s="80"/>
      <c r="AK38" s="80"/>
      <c r="AL38" s="80"/>
      <c r="AM38" s="80"/>
      <c r="AN38" s="24"/>
      <c r="AO38" s="80"/>
      <c r="AP38" s="80"/>
      <c r="AQ38" s="80"/>
      <c r="AR38" s="230"/>
      <c r="AS38" s="230"/>
      <c r="AT38" s="230"/>
      <c r="AU38" s="230"/>
      <c r="AV38" s="230"/>
      <c r="AW38" s="230"/>
      <c r="AX38" s="230"/>
      <c r="AY38" s="230"/>
      <c r="AZ38" s="230"/>
      <c r="BA38" s="230"/>
      <c r="BB38" s="230"/>
      <c r="BC38" s="230"/>
      <c r="BD38" s="230"/>
      <c r="BE38" s="230"/>
      <c r="BF38" s="80"/>
      <c r="BG38" s="80"/>
      <c r="BH38" s="80"/>
      <c r="BI38" s="70"/>
      <c r="BJ38" s="80"/>
      <c r="BK38" s="80"/>
      <c r="BL38" s="80"/>
      <c r="BM38" s="232"/>
      <c r="BN38" s="232"/>
      <c r="BO38" s="232"/>
      <c r="BP38" s="232"/>
      <c r="BQ38" s="232"/>
      <c r="BR38" s="232"/>
      <c r="BS38" s="232"/>
      <c r="BT38" s="80"/>
      <c r="BU38" s="80"/>
      <c r="BV38" s="80"/>
      <c r="BW38" s="80"/>
      <c r="BX38" s="80"/>
      <c r="BY38" s="80"/>
      <c r="BZ38" s="80"/>
    </row>
    <row r="39" customFormat="false" ht="15.75" hidden="true" customHeight="true" outlineLevel="0" collapsed="false">
      <c r="A39" s="229"/>
      <c r="B39" s="229"/>
      <c r="C39" s="229"/>
      <c r="D39" s="229"/>
      <c r="E39" s="229"/>
      <c r="F39" s="229"/>
      <c r="G39" s="229"/>
      <c r="H39" s="229"/>
      <c r="I39" s="229"/>
      <c r="J39" s="229"/>
      <c r="K39" s="229"/>
      <c r="L39" s="229"/>
      <c r="M39" s="229"/>
      <c r="N39" s="229"/>
      <c r="O39" s="229"/>
      <c r="P39" s="80"/>
      <c r="Q39" s="80"/>
      <c r="R39" s="80"/>
      <c r="S39" s="24"/>
      <c r="T39" s="80"/>
      <c r="U39" s="80"/>
      <c r="V39" s="80"/>
      <c r="W39" s="80"/>
      <c r="X39" s="80"/>
      <c r="Y39" s="80"/>
      <c r="Z39" s="24"/>
      <c r="AA39" s="80"/>
      <c r="AB39" s="80"/>
      <c r="AC39" s="80"/>
      <c r="AD39" s="80"/>
      <c r="AE39" s="80"/>
      <c r="AF39" s="80"/>
      <c r="AG39" s="24"/>
      <c r="AH39" s="80"/>
      <c r="AI39" s="80"/>
      <c r="AJ39" s="80"/>
      <c r="AK39" s="80"/>
      <c r="AL39" s="80"/>
      <c r="AM39" s="80"/>
      <c r="AN39" s="24"/>
      <c r="AO39" s="80"/>
      <c r="AP39" s="80"/>
      <c r="AQ39" s="80"/>
      <c r="AR39" s="230"/>
      <c r="AS39" s="230"/>
      <c r="AT39" s="230"/>
      <c r="AU39" s="230"/>
      <c r="AV39" s="230"/>
      <c r="AW39" s="230"/>
      <c r="AX39" s="230"/>
      <c r="AY39" s="230"/>
      <c r="AZ39" s="230"/>
      <c r="BA39" s="230"/>
      <c r="BB39" s="230"/>
      <c r="BC39" s="230"/>
      <c r="BD39" s="230"/>
      <c r="BE39" s="230"/>
      <c r="BF39" s="80"/>
      <c r="BG39" s="80"/>
      <c r="BH39" s="80"/>
      <c r="BI39" s="80"/>
      <c r="BJ39" s="80"/>
      <c r="BK39" s="80"/>
      <c r="BL39" s="80"/>
      <c r="BM39" s="232"/>
      <c r="BN39" s="232"/>
      <c r="BO39" s="232"/>
      <c r="BP39" s="232"/>
      <c r="BQ39" s="232"/>
      <c r="BR39" s="232"/>
      <c r="BS39" s="232"/>
      <c r="BT39" s="80"/>
      <c r="BU39" s="80"/>
      <c r="BV39" s="80"/>
      <c r="BW39" s="80"/>
      <c r="BX39" s="80"/>
      <c r="BY39" s="80"/>
      <c r="BZ39" s="80"/>
    </row>
    <row r="40" customFormat="false" ht="12.75" hidden="true" customHeight="false" outlineLevel="0" collapsed="false"/>
  </sheetData>
  <mergeCells count="192">
    <mergeCell ref="A1:CB1"/>
    <mergeCell ref="A2:CB2"/>
    <mergeCell ref="BK3:CB3"/>
    <mergeCell ref="U4:AI4"/>
    <mergeCell ref="AL4:AZ4"/>
    <mergeCell ref="A5:N5"/>
    <mergeCell ref="U5:AI5"/>
    <mergeCell ref="AL5:AZ5"/>
    <mergeCell ref="A7:D7"/>
    <mergeCell ref="E7:H7"/>
    <mergeCell ref="I7:L7"/>
    <mergeCell ref="M7:AA7"/>
    <mergeCell ref="AB7:AP7"/>
    <mergeCell ref="AR7:BF7"/>
    <mergeCell ref="BG7:BM7"/>
    <mergeCell ref="BN7:CB7"/>
    <mergeCell ref="A8:D8"/>
    <mergeCell ref="E8:H8"/>
    <mergeCell ref="I8:L8"/>
    <mergeCell ref="M8:AA8"/>
    <mergeCell ref="AB8:AP8"/>
    <mergeCell ref="AR8:BF8"/>
    <mergeCell ref="BG8:BI8"/>
    <mergeCell ref="BK8:BM8"/>
    <mergeCell ref="BN8:CB8"/>
    <mergeCell ref="A9:D9"/>
    <mergeCell ref="E9:H9"/>
    <mergeCell ref="I9:L9"/>
    <mergeCell ref="M9:AA9"/>
    <mergeCell ref="AB9:AP9"/>
    <mergeCell ref="AR9:BF9"/>
    <mergeCell ref="BG9:BI9"/>
    <mergeCell ref="BK9:BM9"/>
    <mergeCell ref="BN9:CB9"/>
    <mergeCell ref="A10:D10"/>
    <mergeCell ref="E10:H10"/>
    <mergeCell ref="I10:L10"/>
    <mergeCell ref="M10:AA10"/>
    <mergeCell ref="AB10:AP10"/>
    <mergeCell ref="AR10:BF10"/>
    <mergeCell ref="BG10:BI10"/>
    <mergeCell ref="BK10:BM10"/>
    <mergeCell ref="BN10:CB10"/>
    <mergeCell ref="A11:D11"/>
    <mergeCell ref="E11:H11"/>
    <mergeCell ref="I11:L11"/>
    <mergeCell ref="M11:AA11"/>
    <mergeCell ref="AB11:AP11"/>
    <mergeCell ref="AR11:BF11"/>
    <mergeCell ref="BG11:BI11"/>
    <mergeCell ref="BK11:BM11"/>
    <mergeCell ref="BN11:CB11"/>
    <mergeCell ref="A12:D12"/>
    <mergeCell ref="E12:H12"/>
    <mergeCell ref="I12:L12"/>
    <mergeCell ref="M12:AA12"/>
    <mergeCell ref="AB12:AP12"/>
    <mergeCell ref="AR12:BF12"/>
    <mergeCell ref="BG12:BI12"/>
    <mergeCell ref="BK12:BM12"/>
    <mergeCell ref="BN12:CB12"/>
    <mergeCell ref="A13:D13"/>
    <mergeCell ref="E13:H13"/>
    <mergeCell ref="I13:L13"/>
    <mergeCell ref="M13:AA13"/>
    <mergeCell ref="AB13:AP13"/>
    <mergeCell ref="AR13:BF13"/>
    <mergeCell ref="BG13:BI13"/>
    <mergeCell ref="BK13:BM13"/>
    <mergeCell ref="BN13:CB13"/>
    <mergeCell ref="A15:AE15"/>
    <mergeCell ref="A17:B17"/>
    <mergeCell ref="C17:Q17"/>
    <mergeCell ref="R17:X17"/>
    <mergeCell ref="Y17:AE17"/>
    <mergeCell ref="A18:B18"/>
    <mergeCell ref="C18:Q18"/>
    <mergeCell ref="R18:T18"/>
    <mergeCell ref="V18:X18"/>
    <mergeCell ref="Y18:AA18"/>
    <mergeCell ref="AC18:AE18"/>
    <mergeCell ref="A19:B19"/>
    <mergeCell ref="C19:Q19"/>
    <mergeCell ref="R19:T19"/>
    <mergeCell ref="V19:X19"/>
    <mergeCell ref="Y19:AA19"/>
    <mergeCell ref="AC19:AE19"/>
    <mergeCell ref="A20:B20"/>
    <mergeCell ref="C20:Q20"/>
    <mergeCell ref="R20:T20"/>
    <mergeCell ref="V20:X20"/>
    <mergeCell ref="Y20:AA20"/>
    <mergeCell ref="AC20:AE20"/>
    <mergeCell ref="A21:B21"/>
    <mergeCell ref="C21:Q21"/>
    <mergeCell ref="R21:T21"/>
    <mergeCell ref="V21:X21"/>
    <mergeCell ref="Y21:AA21"/>
    <mergeCell ref="AC21:AE21"/>
    <mergeCell ref="A23:CB23"/>
    <mergeCell ref="A28:O29"/>
    <mergeCell ref="P28:V29"/>
    <mergeCell ref="W28:AC29"/>
    <mergeCell ref="AD28:AJ29"/>
    <mergeCell ref="AK28:AQ29"/>
    <mergeCell ref="AR28:AX29"/>
    <mergeCell ref="AY28:BE29"/>
    <mergeCell ref="BF28:BL29"/>
    <mergeCell ref="A30:O31"/>
    <mergeCell ref="P30:V31"/>
    <mergeCell ref="W30:Y30"/>
    <mergeCell ref="AA30:AC30"/>
    <mergeCell ref="AD30:AF30"/>
    <mergeCell ref="AH30:AJ30"/>
    <mergeCell ref="AK30:AM30"/>
    <mergeCell ref="AO30:AQ30"/>
    <mergeCell ref="AR30:AT30"/>
    <mergeCell ref="AV30:AX30"/>
    <mergeCell ref="AY30:BA31"/>
    <mergeCell ref="BB30:BB31"/>
    <mergeCell ref="BC30:BE31"/>
    <mergeCell ref="BF30:BL31"/>
    <mergeCell ref="W31:Y31"/>
    <mergeCell ref="AA31:AC31"/>
    <mergeCell ref="AD31:AF31"/>
    <mergeCell ref="AH31:AJ31"/>
    <mergeCell ref="AK31:AM31"/>
    <mergeCell ref="AO31:AQ31"/>
    <mergeCell ref="AR31:AX31"/>
    <mergeCell ref="A32:O33"/>
    <mergeCell ref="P32:R32"/>
    <mergeCell ref="T32:V32"/>
    <mergeCell ref="W32:AC33"/>
    <mergeCell ref="AD32:AF32"/>
    <mergeCell ref="AH32:AJ32"/>
    <mergeCell ref="AK32:AM32"/>
    <mergeCell ref="AO32:AQ32"/>
    <mergeCell ref="AR32:AT32"/>
    <mergeCell ref="AV32:AX32"/>
    <mergeCell ref="AY32:BA33"/>
    <mergeCell ref="BB32:BB33"/>
    <mergeCell ref="BC32:BE33"/>
    <mergeCell ref="BF32:BL33"/>
    <mergeCell ref="P33:R33"/>
    <mergeCell ref="T33:V33"/>
    <mergeCell ref="AD33:AF33"/>
    <mergeCell ref="AH33:AJ33"/>
    <mergeCell ref="AK33:AM33"/>
    <mergeCell ref="AO33:AQ33"/>
    <mergeCell ref="AR33:AX33"/>
    <mergeCell ref="A34:O35"/>
    <mergeCell ref="P34:R34"/>
    <mergeCell ref="T34:V34"/>
    <mergeCell ref="W34:Y34"/>
    <mergeCell ref="AA34:AC34"/>
    <mergeCell ref="AD34:AJ35"/>
    <mergeCell ref="AK34:AM34"/>
    <mergeCell ref="AO34:AQ34"/>
    <mergeCell ref="AR34:AT34"/>
    <mergeCell ref="AV34:AX34"/>
    <mergeCell ref="AY34:BA35"/>
    <mergeCell ref="BB34:BB35"/>
    <mergeCell ref="BC34:BE35"/>
    <mergeCell ref="BF34:BL35"/>
    <mergeCell ref="P35:R35"/>
    <mergeCell ref="T35:V35"/>
    <mergeCell ref="W35:Y35"/>
    <mergeCell ref="AA35:AC35"/>
    <mergeCell ref="AK35:AM35"/>
    <mergeCell ref="AO35:AQ35"/>
    <mergeCell ref="AR35:AX35"/>
    <mergeCell ref="A36:O37"/>
    <mergeCell ref="P36:R36"/>
    <mergeCell ref="T36:V36"/>
    <mergeCell ref="W36:Y36"/>
    <mergeCell ref="AA36:AC36"/>
    <mergeCell ref="AD36:AF36"/>
    <mergeCell ref="AH36:AJ36"/>
    <mergeCell ref="AK36:AQ37"/>
    <mergeCell ref="AR36:AT36"/>
    <mergeCell ref="AV36:AX36"/>
    <mergeCell ref="AY36:BA37"/>
    <mergeCell ref="BB36:BB37"/>
    <mergeCell ref="BC36:BE37"/>
    <mergeCell ref="BF36:BL37"/>
    <mergeCell ref="P37:R37"/>
    <mergeCell ref="T37:V37"/>
    <mergeCell ref="W37:Y37"/>
    <mergeCell ref="AA37:AC37"/>
    <mergeCell ref="AD37:AF37"/>
    <mergeCell ref="AH37:AJ37"/>
    <mergeCell ref="AR37:AX3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4:43:53Z</dcterms:created>
  <dc:creator>Marcus Thrun</dc:creator>
  <dc:description/>
  <dc:language>en-US</dc:language>
  <cp:lastModifiedBy>Marcus Thrun</cp:lastModifiedBy>
  <cp:lastPrinted>2015-05-19T05:23:05Z</cp:lastPrinted>
  <dcterms:modified xsi:type="dcterms:W3CDTF">2015-05-19T21:33:42Z</dcterms:modified>
  <cp:revision>0</cp:revision>
  <dc:subject/>
  <dc:title/>
</cp:coreProperties>
</file>